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3.04.2025ã., 08:28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31857002</f>
        <v>31857002</v>
      </c>
      <c r="B71" s="9" t="s">
        <v>66</v>
      </c>
      <c r="C71" s="9" t="n">
        <v>120</v>
      </c>
    </row>
    <row r="72" customFormat="false" ht="14.65" hidden="false" customHeight="false" outlineLevel="0" collapsed="false">
      <c r="A72" s="9" t="n">
        <f aca="false">2150000151</f>
        <v>2150000151</v>
      </c>
      <c r="B72" s="9" t="s">
        <v>66</v>
      </c>
      <c r="C72" s="9" t="n">
        <v>15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2150000130</f>
        <v>215000013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4190850</f>
        <v>419085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401011238</f>
        <v>1401011238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0030093</f>
        <v>10030093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