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19.07.2025ã., 05:46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2150000151</f>
        <v>2150000151</v>
      </c>
      <c r="B71" s="9" t="s">
        <v>66</v>
      </c>
      <c r="C71" s="9" t="n">
        <v>150</v>
      </c>
    </row>
    <row r="72" customFormat="false" ht="14.65" hidden="false" customHeight="false" outlineLevel="0" collapsed="false">
      <c r="A72" s="9" t="n">
        <f aca="false">31857002</f>
        <v>31857002</v>
      </c>
      <c r="B72" s="9" t="s">
        <v>66</v>
      </c>
      <c r="C72" s="9" t="n">
        <v>12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5031121602</f>
        <v>5031121602</v>
      </c>
      <c r="B89" s="9" t="s">
        <v>83</v>
      </c>
      <c r="C89" s="9" t="n">
        <v>150</v>
      </c>
    </row>
    <row r="90" customFormat="false" ht="14.65" hidden="false" customHeight="false" outlineLevel="0" collapsed="false">
      <c r="A90" s="9" t="n">
        <f aca="false">32179006</f>
        <v>32179006</v>
      </c>
      <c r="B90" s="9" t="s">
        <v>83</v>
      </c>
      <c r="C90" s="9" t="n">
        <v>12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4190850</f>
        <v>419085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2150000130</f>
        <v>215000013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287583</f>
        <v>4287583</v>
      </c>
      <c r="B305" s="9" t="s">
        <v>293</v>
      </c>
      <c r="C305" s="9" t="n">
        <v>17000</v>
      </c>
    </row>
    <row r="306" customFormat="false" ht="14.65" hidden="false" customHeight="false" outlineLevel="0" collapsed="false">
      <c r="A306" s="9" t="n">
        <f aca="false">4103812</f>
        <v>4103812</v>
      </c>
      <c r="B306" s="9" t="s">
        <v>293</v>
      </c>
      <c r="C306" s="9" t="n">
        <v>115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 t="n">
        <f aca="false">1401011288</f>
        <v>1401011288</v>
      </c>
      <c r="B492" s="9" t="s">
        <v>469</v>
      </c>
      <c r="C492" s="9" t="n">
        <v>1850</v>
      </c>
    </row>
    <row r="493" customFormat="false" ht="14.65" hidden="false" customHeight="false" outlineLevel="0" collapsed="false">
      <c r="A493" s="9"/>
      <c r="B493" s="9" t="s">
        <v>470</v>
      </c>
      <c r="C493" s="9" t="n">
        <v>20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0030093</f>
        <v>10030093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401011238</f>
        <v>1401011238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429112</f>
        <v>429112</v>
      </c>
      <c r="B1122" s="9" t="s">
        <v>1026</v>
      </c>
      <c r="C1122" s="9" t="n">
        <v>1500</v>
      </c>
    </row>
    <row r="1123" customFormat="false" ht="14.65" hidden="false" customHeight="false" outlineLevel="0" collapsed="false">
      <c r="A1123" s="9" t="n">
        <f aca="false">2110890595</f>
        <v>2110890595</v>
      </c>
      <c r="B1123" s="9" t="s">
        <v>1026</v>
      </c>
      <c r="C1123" s="9" t="n">
        <v>17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