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Ïðàé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1084">
  <si>
    <t xml:space="preserve">Êàòàëîã ÎÎÎ «ÐåìÑòðîéÃàðàíò»</t>
  </si>
  <si>
    <t xml:space="preserve">https://remstroygarant.com</t>
  </si>
  <si>
    <t xml:space="preserve">Àäðåñ: 141009, Ðîññèÿ, Ìîñêîâñêàÿ îáëàñòü, ã. Ìûòèùè, Âîëêîâñêîå øîññå, âë. 7</t>
  </si>
  <si>
    <t xml:space="preserve">21.11.2024ã., 09:31</t>
  </si>
  <si>
    <t xml:space="preserve">Èíôîðìàöèÿ î öåíå è íàëè÷èè òîâàðà àêòóàëüíà íà äàòó è âðåìÿ ñêà÷èâàíèÿ</t>
  </si>
  <si>
    <t xml:space="preserve">Öåíû ìîãóò èçìåíèòüñÿ â ëþáîé ìîìåíò. Äëÿ áîëåå òî÷íîé èíôîðìàöèè ñâÿæèòåñü ïî òåë.: +7(499)899-99-25</t>
  </si>
  <si>
    <t xml:space="preserve">Êîä</t>
  </si>
  <si>
    <t xml:space="preserve">Íàçâàíèå</t>
  </si>
  <si>
    <t xml:space="preserve">Öåíà</t>
  </si>
  <si>
    <t xml:space="preserve">Êàòàëîã òîâàðîâ</t>
  </si>
  <si>
    <t xml:space="preserve">Ïëîñêàÿ øàéáà ID=9 ìì , AD=28 ìì</t>
  </si>
  <si>
    <t xml:space="preserve">Øàéáà 1 ?"</t>
  </si>
  <si>
    <t xml:space="preserve">Øàéáà 10,5 DIN 9021</t>
  </si>
  <si>
    <t xml:space="preserve">Øàéáà 10,5-ST 37 DIN 7349</t>
  </si>
  <si>
    <t xml:space="preserve">Øàéáà 12,9</t>
  </si>
  <si>
    <t xml:space="preserve">Øàéáà 13 ST37 DIN 7349</t>
  </si>
  <si>
    <t xml:space="preserve">Øàéáà 13-A2F DIN 125</t>
  </si>
  <si>
    <t xml:space="preserve">Øàéáà 13-ST 37 DIN 7349</t>
  </si>
  <si>
    <t xml:space="preserve">Øàéáà 15,0 DIN 125</t>
  </si>
  <si>
    <t xml:space="preserve">Øàéáà 20x28x1 DIN 988</t>
  </si>
  <si>
    <t xml:space="preserve">Øàéáà 21,0 DIN 125</t>
  </si>
  <si>
    <t xml:space="preserve">Øàéáà 25,0 DIN 125</t>
  </si>
  <si>
    <t xml:space="preserve">Øàéáà 30x42x0,5 DIN 988</t>
  </si>
  <si>
    <t xml:space="preserve">Øàéáà 42x54x1 DIN 988</t>
  </si>
  <si>
    <t xml:space="preserve">Øàéáà 5,1 DIN 127</t>
  </si>
  <si>
    <t xml:space="preserve">Øàéáà 6,4 DIN 9021</t>
  </si>
  <si>
    <t xml:space="preserve">Øàéáà 8,4 DIN 7349</t>
  </si>
  <si>
    <t xml:space="preserve">Øàéáà 8,4 DIN 9021</t>
  </si>
  <si>
    <t xml:space="preserve">Øàéáà 8,4-ST DIN 7349</t>
  </si>
  <si>
    <t xml:space="preserve">Øàéáà A6,4-ST-A2C DIN 9021</t>
  </si>
  <si>
    <t xml:space="preserve">Øàéáà A8,4-ST-A2C DIN 9021</t>
  </si>
  <si>
    <t xml:space="preserve">Øàéáà A8,4-ST-VZ-A2F DIN 125</t>
  </si>
  <si>
    <t xml:space="preserve">Øàéáà B5,3-ST-A2F DIN 125</t>
  </si>
  <si>
    <t xml:space="preserve">Øàéáà B6.4-ST-A2F DIN 125</t>
  </si>
  <si>
    <t xml:space="preserve">Øàéáà d31 DIN 125</t>
  </si>
  <si>
    <t xml:space="preserve">Øàéáà À10,5 A2C DIN 9021</t>
  </si>
  <si>
    <t xml:space="preserve">Øàéáà Â17-ST DIN 125</t>
  </si>
  <si>
    <t xml:space="preserve">Øàéáà Â31 êðåïëåíèÿ ñêèïà</t>
  </si>
  <si>
    <t xml:space="preserve">Øàéáà ãðîâåðíàÿ 10,2 DIN 127</t>
  </si>
  <si>
    <t xml:space="preserve">Øàéáà ãðîâåðíàÿ 10,5 DIN 125</t>
  </si>
  <si>
    <t xml:space="preserve">Øàéáà ãðîâåðíàÿ 12,2 DIN 127A</t>
  </si>
  <si>
    <t xml:space="preserve">Øàéáà ãðîâåðíàÿ 5,3 DIN 125</t>
  </si>
  <si>
    <t xml:space="preserve">Øàéáà ãðîâåðíàÿ 6,1 DIN 127</t>
  </si>
  <si>
    <t xml:space="preserve">Øàéáà ãðîâåðíàÿ 6,4 DIN 125</t>
  </si>
  <si>
    <t xml:space="preserve">Øàéáà ãðîâåðíàÿ A14,2 DIN 127</t>
  </si>
  <si>
    <t xml:space="preserve">Øàéáà ãðîâåðíàÿ A5-A2C DIN 127</t>
  </si>
  <si>
    <t xml:space="preserve">Øàéáà ãðîâåðíàÿ A6-A2C DIN 127</t>
  </si>
  <si>
    <t xml:space="preserve">Øàéáà ãðîâåðíàÿ A8,1-A2C DIN 127</t>
  </si>
  <si>
    <t xml:space="preserve">Øàéáà ãðîâåðíàÿ A8,2 DIN 127</t>
  </si>
  <si>
    <t xml:space="preserve">Øàéáà ãðîâåðíàÿ À 4,1 DIN 127</t>
  </si>
  <si>
    <t xml:space="preserve">Øàéáà ãðîâåðíàÿ Â13,0-A2F DIN 125</t>
  </si>
  <si>
    <t xml:space="preserve">Øàéáà çóá÷àòàÿ 8,4 DIN 6797</t>
  </si>
  <si>
    <t xml:space="preserve">Øàéáà ìåäíàÿ 10x14x1</t>
  </si>
  <si>
    <t xml:space="preserve">Øàéáà ìåäíàÿ A18x24 DIN 7603</t>
  </si>
  <si>
    <t xml:space="preserve">Øàéáà ïëîñêàÿ 8,4 DIN 125</t>
  </si>
  <si>
    <t xml:space="preserve">Øàéáà ôèêñàòîð âåíòèëÿòîðà</t>
  </si>
  <si>
    <t xml:space="preserve">Øàéáà ôèêñàòîðà</t>
  </si>
  <si>
    <t xml:space="preserve">Øàéáà ôèêñèðóþùàÿ îãðàíè÷èòåëü</t>
  </si>
  <si>
    <t xml:space="preserve">Çàï÷àñòè äëÿ ðàñòâîðîíàñîñîâ</t>
  </si>
  <si>
    <t xml:space="preserve">Áîëòû ãàéêè øàéáû êîëüöà</t>
  </si>
  <si>
    <t xml:space="preserve">Áîëò R1/2 ñàïóí</t>
  </si>
  <si>
    <t xml:space="preserve">Áîëò R1/2" DIN 910 ñ øàéáîé</t>
  </si>
  <si>
    <t xml:space="preserve">Áîëò çàãëóøêà PG11</t>
  </si>
  <si>
    <t xml:space="preserve">Áîëò çàãëóøêà Ì10x1 DIN 910</t>
  </si>
  <si>
    <t xml:space="preserve">Áîëò çàãëóøêà Ì18x1,5-A2F DIN 908</t>
  </si>
  <si>
    <t xml:space="preserve">Áîëò Ì10x10 DIN 933</t>
  </si>
  <si>
    <t xml:space="preserve">Áîëò Ì10x110-8,8 FZB DIN 912</t>
  </si>
  <si>
    <t xml:space="preserve">Áîëò Ì10x115 DIN 931</t>
  </si>
  <si>
    <t xml:space="preserve">Áîëò Ì10x140-8,8-A2C DIN 931</t>
  </si>
  <si>
    <t xml:space="preserve">Áîëò Ì10x16-8,8 DIN 933</t>
  </si>
  <si>
    <t xml:space="preserve">Áîëò Ì10x20 DIN 933</t>
  </si>
  <si>
    <t xml:space="preserve">Áîëò Ì10x20-8,8 DIN 933</t>
  </si>
  <si>
    <t xml:space="preserve">Áîëò Ì10x25 DIN 933</t>
  </si>
  <si>
    <t xml:space="preserve">Áîëò Ì10x35 DIN 933</t>
  </si>
  <si>
    <t xml:space="preserve">Áîëò Ì10x35-8,8 DIN 933</t>
  </si>
  <si>
    <t xml:space="preserve">Áîëò Ì10x40-8.8-A2C DIN 931</t>
  </si>
  <si>
    <t xml:space="preserve">Áîëò Ì10x45 DIN 931</t>
  </si>
  <si>
    <t xml:space="preserve">Áîëò Ì10x60 DIN 931</t>
  </si>
  <si>
    <t xml:space="preserve">Áîëò Ì10x60-8,8 DIN 931</t>
  </si>
  <si>
    <t xml:space="preserve">Áîëò Ì10x65 DIN 912</t>
  </si>
  <si>
    <t xml:space="preserve">Áîëò Ì10x75-8,8 ISO 4762</t>
  </si>
  <si>
    <t xml:space="preserve">Áîëò Ì10x80-8,8 FZB DIN 912</t>
  </si>
  <si>
    <t xml:space="preserve">Áîëò Ì12x120-8,8 DIN 933</t>
  </si>
  <si>
    <t xml:space="preserve">Áîëò Ì12x160-8,8-A2C DIN 931</t>
  </si>
  <si>
    <t xml:space="preserve">Áîëò Ì12x30 DIN 933</t>
  </si>
  <si>
    <t xml:space="preserve">Áîëò Ì12x35 -8,8 DIN 933</t>
  </si>
  <si>
    <t xml:space="preserve">Áîëò Ì12x40-8,8 DIN 933 SKT</t>
  </si>
  <si>
    <t xml:space="preserve">Áîëò Ì12x40-8,8-A2C DIN 933</t>
  </si>
  <si>
    <t xml:space="preserve">Áîëò Ì12x45 8,8 DIN 912</t>
  </si>
  <si>
    <t xml:space="preserve">Áîëò Ì12x45-12,9 DIN 912 8,8</t>
  </si>
  <si>
    <t xml:space="preserve">Áîëò Ì12x55 DIN 912</t>
  </si>
  <si>
    <t xml:space="preserve">Áîëò Ì12x55-8,8 DIN 933</t>
  </si>
  <si>
    <t xml:space="preserve">Áîëò Ì12x60-12,9 DIN 912</t>
  </si>
  <si>
    <t xml:space="preserve">Áîëò Ì12x60-8,8 DIN 912</t>
  </si>
  <si>
    <t xml:space="preserve">Áîëò Ì12x70 DIN 933</t>
  </si>
  <si>
    <t xml:space="preserve">Áîëò Ì12x90-8,8 DIN 931</t>
  </si>
  <si>
    <t xml:space="preserve">Áîëò Ì14x140 8,8-A2C DIN 931</t>
  </si>
  <si>
    <t xml:space="preserve">Áîëò Ì14x35</t>
  </si>
  <si>
    <t xml:space="preserve">Áîëò Ì16x40 DIN 933</t>
  </si>
  <si>
    <t xml:space="preserve">Áîëò Ì16x50-8,8 DIN 933</t>
  </si>
  <si>
    <t xml:space="preserve">Áîëò Ì16x60 DIN 933</t>
  </si>
  <si>
    <t xml:space="preserve">Áîëò Ì16õ110-130 ñ ãàéêîé è ãðîâåðîì</t>
  </si>
  <si>
    <t xml:space="preserve">Áîëò Ì16õ70 ñ ãàéêîé è ãðîâåðîì</t>
  </si>
  <si>
    <t xml:space="preserve">Áîëò Ì16õ90 ñ ãàéêîé è ãðîâåðîì</t>
  </si>
  <si>
    <t xml:space="preserve">Áîëò Ì20x75 DIN 931</t>
  </si>
  <si>
    <t xml:space="preserve">Áîëò Ì4X35-8,8-A2C DIN 933</t>
  </si>
  <si>
    <t xml:space="preserve">Áîëò Ì5x12 DIN 933</t>
  </si>
  <si>
    <t xml:space="preserve">Áîëò Ì5x12-8,8-A2F DIN 933</t>
  </si>
  <si>
    <t xml:space="preserve">Áîëò Ì5x16 DIN 963</t>
  </si>
  <si>
    <t xml:space="preserve">Áîëò Ì6x14 DIN 933</t>
  </si>
  <si>
    <t xml:space="preserve">Áîëò Ì6x16-8,8-A2F DIN 933</t>
  </si>
  <si>
    <t xml:space="preserve">Áîëò Ì6x40-8,8 DIN 933</t>
  </si>
  <si>
    <t xml:space="preserve">Áîëò Ì8x10 DIN 931</t>
  </si>
  <si>
    <t xml:space="preserve">Áîëò Ì8x12 DIN 933</t>
  </si>
  <si>
    <t xml:space="preserve">Áîëò Ì8x20 DIN 7991</t>
  </si>
  <si>
    <t xml:space="preserve">Áîëò Ì8x20-8,8 DIN 933</t>
  </si>
  <si>
    <t xml:space="preserve">Áîëò Ì8x20-8,8-A2C DIN 6900 ñ øàéáîé</t>
  </si>
  <si>
    <t xml:space="preserve">Áîëò Ì8x25-8,8-A2C DIN 912</t>
  </si>
  <si>
    <t xml:space="preserve">Áîëò Ì8x25-8,8-A2C DIN 933</t>
  </si>
  <si>
    <t xml:space="preserve">Áîëò Ì8x30 DIN 933</t>
  </si>
  <si>
    <t xml:space="preserve">Áîëò Ì8x30-8,8-A2F DIN 933</t>
  </si>
  <si>
    <t xml:space="preserve">Áîëò Ì8x40 DIN 933 90 Grad</t>
  </si>
  <si>
    <t xml:space="preserve">Áîëò Ì8x40 äëÿ õîìóòà</t>
  </si>
  <si>
    <t xml:space="preserve">Áîëò Ì8x45-8,8-A2F DIN 933</t>
  </si>
  <si>
    <t xml:space="preserve">Áîëò Ì8x55-8,8 DIN 931</t>
  </si>
  <si>
    <t xml:space="preserve">Áîëò Ì8x80 DIN 931</t>
  </si>
  <si>
    <t xml:space="preserve">Áîëò ñ øåñòèãðàííîé ãîëîâêîé Ì6x16-8 DIN 933</t>
  </si>
  <si>
    <t xml:space="preserve">Ãàéêà B1 ?" DIN 431</t>
  </si>
  <si>
    <t xml:space="preserve">Ãàéêà M12 DIN 934</t>
  </si>
  <si>
    <t xml:space="preserve">Ãàéêà M27x1,5 A2F DIN 936</t>
  </si>
  <si>
    <t xml:space="preserve">Ãàéêà M8-8 A2F DIN 934</t>
  </si>
  <si>
    <t xml:space="preserve">Ãàéêà Ì10 DIN 934</t>
  </si>
  <si>
    <t xml:space="preserve">Ãàéêà Ì10 DIN 985 ñàìîôèêñèðóþùàÿñÿ</t>
  </si>
  <si>
    <t xml:space="preserve">Ãàéêà Ì10-8,8 DIN 985</t>
  </si>
  <si>
    <t xml:space="preserve">Ãàéêà Ì10-8,8-A2F DIN 985</t>
  </si>
  <si>
    <t xml:space="preserve">Ãàéêà Ì10-8-FZB DIN 6925</t>
  </si>
  <si>
    <t xml:space="preserve">Ãàéêà Ì12-8,8-A2F DIN 985</t>
  </si>
  <si>
    <t xml:space="preserve">Ãàéêà Ì12-8,8-FZB DIN 6925</t>
  </si>
  <si>
    <t xml:space="preserve">Ãàéêà Ì12x1,5</t>
  </si>
  <si>
    <t xml:space="preserve">Ãàéêà Ì16 DIN 933</t>
  </si>
  <si>
    <t xml:space="preserve">Ãàéêà Ì16x1,5 DIN 985</t>
  </si>
  <si>
    <t xml:space="preserve">Ãàéêà Ì16x1,5-8,8-A2F DIN934</t>
  </si>
  <si>
    <t xml:space="preserve">Ãàéêà Ì16x1,5-A2F DIN 934</t>
  </si>
  <si>
    <t xml:space="preserve">Ãàéêà Ì16x1,5-A2F DIN 936</t>
  </si>
  <si>
    <t xml:space="preserve">Ãàéêà Ì20 DIN 982</t>
  </si>
  <si>
    <t xml:space="preserve">Ãàéêà Ì20x1,5 DIN 936</t>
  </si>
  <si>
    <t xml:space="preserve">Ãàéêà Ì20x1,5-17H A2C DIN 439</t>
  </si>
  <si>
    <t xml:space="preserve">Ãàéêà Ì4 DIN 934</t>
  </si>
  <si>
    <t xml:space="preserve">Ãàéêà Ì5 DIN 985</t>
  </si>
  <si>
    <t xml:space="preserve">Ãàéêà Ì6 DIN 980V</t>
  </si>
  <si>
    <t xml:space="preserve">Ãàéêà Ì6 DIN 985</t>
  </si>
  <si>
    <t xml:space="preserve">Ãàéêà Ì8 DIN 934-8</t>
  </si>
  <si>
    <t xml:space="preserve">Ãàéêà Ì8 DIN 985</t>
  </si>
  <si>
    <t xml:space="preserve">Ãàéêà Ì8-8,8</t>
  </si>
  <si>
    <t xml:space="preserve">Ãàéêà Ì8-8,8-A2C DIN 985-10</t>
  </si>
  <si>
    <t xml:space="preserve">Ãàéêà íà îñü îïîðíîãî êîëåñà</t>
  </si>
  <si>
    <t xml:space="preserve">Êîëüöî ìåäíîå 22x27x1,5</t>
  </si>
  <si>
    <t xml:space="preserve">Êîëüöî ìåäíîå A14x20  DIN7603</t>
  </si>
  <si>
    <t xml:space="preserve">Êîëüöî óïë. 16õ2,5 îñè ðåø¸òêè</t>
  </si>
  <si>
    <t xml:space="preserve">Êîëüöî óïë. 27x3 îñè ðåø¸òêè</t>
  </si>
  <si>
    <t xml:space="preserve">Êîëüöî óïëîòíèòåëüíîå SW40</t>
  </si>
  <si>
    <t xml:space="preserve">Ðûì áîëò Ì8x25</t>
  </si>
  <si>
    <t xml:space="preserve">Ðûì áîëò Ì8x40-A</t>
  </si>
  <si>
    <t xml:space="preserve">Ñàìîôèêñèðóþùàÿ êîëïî÷êîâàÿ ãàéêà M8</t>
  </si>
  <si>
    <t xml:space="preserve">Ñòîïîðíîå êîëüöî 130x4 DIN 472</t>
  </si>
  <si>
    <t xml:space="preserve">Ñòîïîðíîå êîëüöî 30x1,5 DIN 471</t>
  </si>
  <si>
    <t xml:space="preserve">Ñòîïîðíîå êîëüöî A20x1,2 DIN 471</t>
  </si>
  <si>
    <t xml:space="preserve">Ñòîïîðíîå êîëüöî J 100x3 DIN472</t>
  </si>
  <si>
    <t xml:space="preserve">Ñòîïîðíîå êîëüöî J 72x2,5 DIN 472</t>
  </si>
  <si>
    <t xml:space="preserve">Ñòîïîðíîå êîëüöî J 90x3 DIN472</t>
  </si>
  <si>
    <t xml:space="preserve">Ñòîïîðíîå êîëüöî À 60õ2 DIN471</t>
  </si>
  <si>
    <t xml:space="preserve">Ñòîïîðíîå êîëüöî À 60õ2 DIN471 çàäíåãî ôëàíöà</t>
  </si>
  <si>
    <t xml:space="preserve">Ñòîïîðíîå êîëüöî âàëà J 90x3 DIN472</t>
  </si>
  <si>
    <t xml:space="preserve">Ñòîïîðíîå êîëüöî êîìïðåññîðà</t>
  </si>
  <si>
    <t xml:space="preserve">Óïëîòíèòåëüíîå êîëüöî 56x3,55-N-NBR70 Din 3771</t>
  </si>
  <si>
    <t xml:space="preserve">Óïëîòíèòåëüíîå êîëüöî ãèäðîíàñîñà</t>
  </si>
  <si>
    <t xml:space="preserve">Óïëîòíèòåëüíîå êîëüöî äàò÷èêà</t>
  </si>
  <si>
    <t xml:space="preserve">Óïëîòíèòåëüíîå ìåäíîå êîëüöî 42x49x2 êëàïàíà ñáðîñà âîäçäóõà</t>
  </si>
  <si>
    <t xml:space="preserve">Øàéáà ìåäíàÿ 13x20x1,5</t>
  </si>
  <si>
    <t xml:space="preserve">Âûõîä ñìåñèòåëÿ</t>
  </si>
  <si>
    <t xml:space="preserve">Áîëò Ì16x70 DIN 931-8,8</t>
  </si>
  <si>
    <t xml:space="preserve">Âûõîä áî÷êè ïðÿìîé</t>
  </si>
  <si>
    <t xml:space="preserve">Âûõîä èç áî÷êè NW65</t>
  </si>
  <si>
    <t xml:space="preserve">Âûõîä èç áî÷êè PM3241</t>
  </si>
  <si>
    <t xml:space="preserve">Âûõîä ñìåñèòåëÿ NW65</t>
  </si>
  <si>
    <t xml:space="preserve">Âûõîä ñìåñèòåëÿ ñìåùåííûé, ïîäà÷à âîçäóõà ñíèçó 2 1/2" BR450</t>
  </si>
  <si>
    <t xml:space="preserve">Ãðèáîê âûõîäà áî÷êè D65 ÌÌ âíåøíèé</t>
  </si>
  <si>
    <t xml:space="preserve">Êàìíåóëîâèòåëü ñ ïåðåõîäíèêîì MT 70 TA-V 50 I</t>
  </si>
  <si>
    <t xml:space="preserve">Êîëüöî óïëîòíèòåëüíîå 112x14 DIN 3771 NBR 50</t>
  </si>
  <si>
    <t xml:space="preserve">Ïðîêëàäêà âûõîäà 220õ180õ5</t>
  </si>
  <si>
    <t xml:space="preserve">Ðåçèíîâîå óïëîòíåíèå 200x90x5</t>
  </si>
  <si>
    <t xml:space="preserve">Ðåçèíîâûé óïëîòíèòåëü 54x37x6 äëÿ ôèòèíãà MT35</t>
  </si>
  <si>
    <t xml:space="preserve">Ôèòèíã KKV70 RI 2,5"</t>
  </si>
  <si>
    <t xml:space="preserve">Ôèòèíã ÌT 35,  IG G1?"</t>
  </si>
  <si>
    <t xml:space="preserve">Ôèòèíã íà âûõîä ñìåñèòåëÿ K-VT 70 IG 2?“"</t>
  </si>
  <si>
    <t xml:space="preserve">Øàéáà ãðîâåðíàÿ À16,2 DIN 127</t>
  </si>
  <si>
    <t xml:space="preserve">Äâèãàòåëü</t>
  </si>
  <si>
    <t xml:space="preserve">Àäàïòåð ýëåêòðî-ìàãíèòíîãî êëàïíà</t>
  </si>
  <si>
    <t xml:space="preserve">Àìîðòèçàòîð äâèãàòåëÿ çàäíèé</t>
  </si>
  <si>
    <t xml:space="preserve">Àìîðòèçàòîð ïîäóøêè äâèãàòåëÿ çàäíÿÿ</t>
  </si>
  <si>
    <t xml:space="preserve">Áà÷îê ãëóøèòåëÿ</t>
  </si>
  <si>
    <t xml:space="preserve">Áîëò ïîääîíà</t>
  </si>
  <si>
    <t xml:space="preserve">Âåíåö ìàõîâèêà Deutz 1011</t>
  </si>
  <si>
    <t xml:space="preserve">Âåíåö ìàõîâèêà Deutz 2011</t>
  </si>
  <si>
    <t xml:space="preserve">Âåíòèëÿöèîííûé êëàïàí êàðòåðà äâèãàòåëÿ F3L1011</t>
  </si>
  <si>
    <t xml:space="preserve">Âêëàäûø êîðåííîé 69,75 ìì (1 ðåìîíò)</t>
  </si>
  <si>
    <t xml:space="preserve">Âêëàäûø êîðåííîé 70,00 ìì (ñòàíäàðò)</t>
  </si>
  <si>
    <t xml:space="preserve">Âêëàäûø øàòóííûé 54,75 (1 ðåìîíò)</t>
  </si>
  <si>
    <t xml:space="preserve">Âêëàäûø øàòóííûé 54,75 ìì (1 ðåìîíò)</t>
  </si>
  <si>
    <t xml:space="preserve">Âêëàäûø øàòóííûé 55,00 ìì (ñòàíäàðò)</t>
  </si>
  <si>
    <t xml:space="preserve">Âòÿãèâàþùåå ðåëå ñòàðòåðà</t>
  </si>
  <si>
    <t xml:space="preserve">Ãåíåðàòîð Deutz 1011</t>
  </si>
  <si>
    <t xml:space="preserve">Ãåíåðàòîð Deutz 2011</t>
  </si>
  <si>
    <t xml:space="preserve">Ãåðìåòèê ïîääîíà</t>
  </si>
  <si>
    <t xml:space="preserve">Äàò÷èê äàâëåíèÿ ìàñëà äâèãàòåëÿ</t>
  </si>
  <si>
    <t xml:space="preserve">Äàò÷èê äàâëåíèÿ ìàñëà äâèãàòåëÿ 1 êîíòàêòíûé</t>
  </si>
  <si>
    <t xml:space="preserve">Äàò÷èê òåìïåðàòóðû ìàñëà äâèãàòåëÿ</t>
  </si>
  <si>
    <t xml:space="preserve">Äâèãàòåëü Deutz F3L2011</t>
  </si>
  <si>
    <t xml:space="preserve">Êëàïàí âûïóñêíîé</t>
  </si>
  <si>
    <t xml:space="preserve">Êîëåí÷àòûé âàë</t>
  </si>
  <si>
    <t xml:space="preserve">Êîëüöà ïîðøíåâûå êîìïëåêò (ñòàíäàðò)</t>
  </si>
  <si>
    <t xml:space="preserve">Êîëüöà ïîðøíåâûå êîìïëåêò F3L2011</t>
  </si>
  <si>
    <t xml:space="preserve">Êîëüöî ìåäíîå 14x20x1,5</t>
  </si>
  <si>
    <t xml:space="preserve">Êîìïëåêò ïðîêëàäîê F3L1011</t>
  </si>
  <si>
    <t xml:space="preserve">Êîìïëåêò ïðîêëàäîê F3L2011</t>
  </si>
  <si>
    <t xml:space="preserve">Êîìïëåêò ïðîêëàäîê ââåðõ F3L1011F</t>
  </si>
  <si>
    <t xml:space="preserve">Êðåïëåíèå ãåíåðàòîðà äëÿ äâèãàòåëÿ Deutz F3L2011</t>
  </si>
  <si>
    <t xml:space="preserve">Êðîíøòåéí äèçåëüíîãî ôèëüòðà</t>
  </si>
  <si>
    <t xml:space="preserve">Ìàñëîñú¸ìíûé êîëïà÷îê</t>
  </si>
  <si>
    <t xml:space="preserve">Ìàñëÿíàÿ ôîðñóíêà îõëàæäåíèÿ ïîðøíÿ</t>
  </si>
  <si>
    <t xml:space="preserve">Ìàñëÿíûé íàñîñ Deutz F3L1011F</t>
  </si>
  <si>
    <t xml:space="preserve">Ìàñëÿíûé ðàäèàòîð êîìïðåññîðà DC260/33+43</t>
  </si>
  <si>
    <t xml:space="preserve">Ìàñëÿíûé ôèëüòð Deutz</t>
  </si>
  <si>
    <t xml:space="preserve">Ìàñëÿíûé ôèëüòð ÄÂÑ MANN W719/13</t>
  </si>
  <si>
    <t xml:space="preserve">Ìàñëÿíûé ôèëüòð ÄÂÑ MANN W719/5</t>
  </si>
  <si>
    <t xml:space="preserve">Ìàñëÿíûé ôèëüòð ÄÂÑ MANN W920/80</t>
  </si>
  <si>
    <t xml:space="preserve">Ìåòàëè÷åñêàÿ çàùèòà ðåìíÿ ãåíåðàòîðà</t>
  </si>
  <si>
    <t xml:space="preserve">Ìåòàëëè÷åñêàÿ çàùèòà ðåìíÿ ãåíåðàòîðà</t>
  </si>
  <si>
    <t xml:space="preserve">Ìåòàëëè÷åñêèé êîðïóñ çàùèòû ðåìíÿ ãåíåðàòîðà</t>
  </si>
  <si>
    <t xml:space="preserve">Ìîòîð 2011 BR 550</t>
  </si>
  <si>
    <t xml:space="preserve">Ïåðåäíÿÿ îïîðà êðåïëåíèÿ äâèãàòåëÿ</t>
  </si>
  <si>
    <t xml:space="preserve">Ïëàñòèêîâûé âîçäóøíûé ïàòðóáîê-ðàñïðåäåëèòåëü âñàñûâàåìîãî âîçäóõà</t>
  </si>
  <si>
    <t xml:space="preserve">Ïîäóøêà äâèãàòåëÿ</t>
  </si>
  <si>
    <t xml:space="preserve">Ïîäóøêà äâèãàòåëÿ DC 260/45</t>
  </si>
  <si>
    <t xml:space="preserve">Ïîðøåíü â ñáîðå F3L2011 1 ðåìîíò À (94,5 ìì)</t>
  </si>
  <si>
    <t xml:space="preserve">Ïîðøåíü â ñáîðå ñòàíäàðò F3L1011</t>
  </si>
  <si>
    <t xml:space="preserve">Ïðîêëàäêà (ìåäíàÿ øàéáà) ðàñïûëèòåëÿ ôîðñóíêè</t>
  </si>
  <si>
    <t xml:space="preserve">Ïðîêëàäêà âïóñêíîãî êîëëåêòîðà F3L2011</t>
  </si>
  <si>
    <t xml:space="preserve">Ïðîêëàäêà âûïóñêíîãî êîëëåêòîðà</t>
  </si>
  <si>
    <t xml:space="preserve">Ïðîêëàäêà âûïóñêíîãî êîëëåêòîðà F3L2011</t>
  </si>
  <si>
    <t xml:space="preserve">Ïðîêëàäêà ÃÁÖ 1 çóá</t>
  </si>
  <si>
    <t xml:space="preserve">Ïðîêëàäêà ÃÁÖ 1 çóá F3L2011</t>
  </si>
  <si>
    <t xml:space="preserve">Ïðîêëàäêà ÃÁÖ 2 çóáà</t>
  </si>
  <si>
    <t xml:space="preserve">Ïðîêëàäêà ÃÁÖ 2 çóáà F3L2011</t>
  </si>
  <si>
    <t xml:space="preserve">Ïðîêëàäêà ÃÁÖ 3 çóáà</t>
  </si>
  <si>
    <t xml:space="preserve">Ïðîêëàäêà ÃÁÖ 3 çóáà F3L1011</t>
  </si>
  <si>
    <t xml:space="preserve">Ïðîêëàäêà ÃÁÖ 3 çóáà F3L2011</t>
  </si>
  <si>
    <t xml:space="preserve">Ïðîêëàäêà ãëóøèòåëÿ</t>
  </si>
  <si>
    <t xml:space="preserve">Ïðîêëàäêà ãîëîâêè áëîêà ÃÁÖ</t>
  </si>
  <si>
    <t xml:space="preserve">Ïðîêëàäêà ãîëîâêè áëîêà ÃÁÖ 3 çóáà</t>
  </si>
  <si>
    <t xml:space="preserve">Ïðîêëàäêà ãîëîâêè áëîêà ÃÁÖ F3L1011</t>
  </si>
  <si>
    <t xml:space="preserve">Ïðîêëàäêà êëàïàííîé êðûøêè F3L1011</t>
  </si>
  <si>
    <t xml:space="preserve">Ïðîêëàäêà êëàïàííîé êðûøêè F3L1011F/F3L2011</t>
  </si>
  <si>
    <t xml:space="preserve">Ïðîêëàäêà êëàïàííîé êðûøêè F4L2011</t>
  </si>
  <si>
    <t xml:space="preserve">Ïðîêëàäêà êëàïàííîé êðûøêè ÅÂ 550</t>
  </si>
  <si>
    <t xml:space="preserve">Ïðîêëàäêà ìàñëÿíîãî íàñîñà</t>
  </si>
  <si>
    <t xml:space="preserve">Ðàäèàòîð îõëàæäåíèÿ ìàñëà ìîòîðà/êîìïðåññîðà</t>
  </si>
  <si>
    <t xml:space="preserve">Ðàäèàòîð îõëàæäåíèÿ ÐÌ</t>
  </si>
  <si>
    <t xml:space="preserve">Ðàñïûëèòåëü ôîðñóíêè Deutz 1011</t>
  </si>
  <si>
    <t xml:space="preserve">Ðàñïûëèòåëü ôîðñóíêè F3L2011</t>
  </si>
  <si>
    <t xml:space="preserve">Ðåìåíü ãåíåðàòîðà AVX10x1125 La</t>
  </si>
  <si>
    <t xml:space="preserve">Ðåìåíü ÃÐÌ+ðîëèê F3L1011/F3L1011F</t>
  </si>
  <si>
    <t xml:space="preserve">Ðåìåíü ÃÐÌ+ðîëèê F3L2011</t>
  </si>
  <si>
    <t xml:space="preserve">Ðåìåíü çóá÷àòûé ãåíåðàòîðà Deutz AVX10 1125 La, Pix</t>
  </si>
  <si>
    <t xml:space="preserve">Ðåìêîìïëåêò òåðìîñòàòà</t>
  </si>
  <si>
    <t xml:space="preserve">Ñàëüíèê êîëåí÷àòîãî âàëà 105õ125õ13</t>
  </si>
  <si>
    <t xml:space="preserve">Ñàëüíèê êîëåí÷àòîãî âàëà çàäíèé 105õ175õ13</t>
  </si>
  <si>
    <t xml:space="preserve">Ñàëüíèê êîëåí÷àòîãî âàëà ïåðåä 55õ75õ10</t>
  </si>
  <si>
    <t xml:space="preserve">Ñàëüíèê ðàñïðåäâàëà 45õ60õ8</t>
  </si>
  <si>
    <t xml:space="preserve">Ñòàðòåð 12Â Deutz 1011</t>
  </si>
  <si>
    <t xml:space="preserve">Ñòàðòåð 9 çóáüåâ</t>
  </si>
  <si>
    <t xml:space="preserve">Ñòàðòåð äâèãàòåëÿ Deutz 9 çóáîâ</t>
  </si>
  <si>
    <t xml:space="preserve">Ñ÷åò÷èê ìîòî÷àñîâ</t>
  </si>
  <si>
    <t xml:space="preserve">Òåðìîñòàò</t>
  </si>
  <si>
    <t xml:space="preserve">ÒÍÂÄ F3L1011F</t>
  </si>
  <si>
    <t xml:space="preserve">Òîïëèâíàÿ òðóáêà ÒÍÂÄ Deutz F3L2011</t>
  </si>
  <si>
    <t xml:space="preserve">Òîïëèâíûé íàñîñ Deutz F3L1011</t>
  </si>
  <si>
    <t xml:space="preserve">Òîïëèâíûé íàñîñ âûñîêîãî äàâëåíèÿ Deutz F3L1011</t>
  </si>
  <si>
    <t xml:space="preserve">Òîïëèâíûé íàñîñ íèçêîãî äàâëåíèÿ F3L1011F (ðàçáîðíûé)</t>
  </si>
  <si>
    <t xml:space="preserve">Òîïëèâíûé íàñîñ íèçêîãî äàâëåíèÿ F3L2011 (áåç ïîäêà÷êè)</t>
  </si>
  <si>
    <t xml:space="preserve">Òîïëèâíûé íàñîñ ñ ïîäêà÷êîé</t>
  </si>
  <si>
    <t xml:space="preserve">Òîïëèâíûé ôèëüòð òîíêîé îò÷èñòêè ÄÂÑ MANN WK842/2</t>
  </si>
  <si>
    <t xml:space="preserve">Òîïëèâíûé ôèëüòð òîíêîé î÷èñòêè ÄÂÑ Deutz ñî ñëèâîì</t>
  </si>
  <si>
    <t xml:space="preserve">Òîïëèâíûé ýëåêòðîìàãíèòíûé êëàïàí</t>
  </si>
  <si>
    <t xml:space="preserve">Òðîñ ãàçà äðîñèëüíîé çàñëîíêè àêñåëåðàòîðà</t>
  </si>
  <si>
    <t xml:space="preserve">Óïëîòíåíèå ìàñëÿíîãî ïàòðóáêà ñèñòåìû îõëàæäåíèÿ</t>
  </si>
  <si>
    <t xml:space="preserve">Óïëîòíèòåëü ðàäèàòîðà Deutz F3L1011</t>
  </si>
  <si>
    <t xml:space="preserve">Óïëîòíèòåëü ðàäèàòîðà Deutz F3L1011F</t>
  </si>
  <si>
    <t xml:space="preserve">Óïîðíûå ïîëóêîëüöà îñåâîãî ñìåùåíèÿ</t>
  </si>
  <si>
    <t xml:space="preserve">Ôîðñóíêà òîïëèâíàÿ 2011</t>
  </si>
  <si>
    <t xml:space="preserve">Ôîðñóíêà òîïëèâíàÿ F3L1011F</t>
  </si>
  <si>
    <t xml:space="preserve">Ôîðñóíêà òîïëèâíàÿ F3L2011</t>
  </si>
  <si>
    <t xml:space="preserve">Øàéáà êðåïëåíèÿ àìîðòèçàöèîííîé ïîäóøêè äâèãàòåëÿ</t>
  </si>
  <si>
    <t xml:space="preserve">Øëàíã ñàïóíà F3L1011</t>
  </si>
  <si>
    <t xml:space="preserve">Øòàíãà êëàïàíà 1011/2011</t>
  </si>
  <si>
    <t xml:space="preserve">Øòàíãà òîëêàòåëÿ</t>
  </si>
  <si>
    <t xml:space="preserve">Ùóï ìàñëÿííûé ÄÂÑ Deutz 1011, 2011</t>
  </si>
  <si>
    <t xml:space="preserve">Ùóï óðîâíÿ ìàñëà ÄÂÑ Deutz F3L1011</t>
  </si>
  <si>
    <t xml:space="preserve">Çàäíèé ôëàíåö</t>
  </si>
  <si>
    <t xml:space="preserve">Âòóëêà 40x44x30</t>
  </si>
  <si>
    <t xml:space="preserve">Âòóëêà âàëà (PTFE) 40,7x64,5x40 ìì</t>
  </si>
  <si>
    <t xml:space="preserve">Âòóëêà âàëà 50x58x22</t>
  </si>
  <si>
    <t xml:space="preserve">Âòóëêà âàëà 50x58x40</t>
  </si>
  <si>
    <t xml:space="preserve">Âòóëêà âàëà 60x70x28</t>
  </si>
  <si>
    <t xml:space="preserve">Ãëóõîé çàäíèé ôëàíåö PM</t>
  </si>
  <si>
    <t xml:space="preserve">Çàäíèé ôëàíåö â ñáîðå</t>
  </si>
  <si>
    <t xml:space="preserve">Çàäíèé ôëàíåö ãëóõîé â ñáîðå PM</t>
  </si>
  <si>
    <t xml:space="preserve">Êðûøêà çàäíåãî ôëàíöà ñìåñèòåëÿ</t>
  </si>
  <si>
    <t xml:space="preserve">Íèïïåëü êîëïà÷îê êðàñíûé GPN1300A</t>
  </si>
  <si>
    <t xml:space="preserve">Îáðàòíûé êëàïàí M10x1 RHZ6L ïåðåäíåãî ôëàíöà</t>
  </si>
  <si>
    <t xml:space="preserve">Ïîäøèïíèê 6312A 2RS</t>
  </si>
  <si>
    <t xml:space="preserve">Ïîäøèïíèê 7208B çàäíåãî ôëàíöà</t>
  </si>
  <si>
    <t xml:space="preserve">Ïîäøèïíèê ôëàíöà 1212 ETN 9</t>
  </si>
  <si>
    <t xml:space="preserve">Ïðåññ-ìàñëåíêà AM10x1 DIN 71412</t>
  </si>
  <si>
    <t xml:space="preserve">Ïðåññ-ìàñëåíêà H1 6KT M10x1</t>
  </si>
  <si>
    <t xml:space="preserve">Ðåçèíîâîå óïëîòíåíèå 140x36x8</t>
  </si>
  <si>
    <t xml:space="preserve">Ðåçèíîâîå óïëîòíåíèå 170x64x8 OLK 150 6 LD10</t>
  </si>
  <si>
    <t xml:space="preserve">Ðåçèíîâîå óïëîòíåíèå 170õ50x10/6x13TK</t>
  </si>
  <si>
    <t xml:space="preserve">Ñàëüíèê 40x62x6-NB</t>
  </si>
  <si>
    <t xml:space="preserve">Ñàëüíèê 58x80x12 DIN 3760 NBR</t>
  </si>
  <si>
    <t xml:space="preserve">Ñàëüíèê 70x90x7 NB BABSL</t>
  </si>
  <si>
    <t xml:space="preserve">Ñòîïîðíîå êîëüöî 62x2 DIN 472</t>
  </si>
  <si>
    <t xml:space="preserve">Óïëîòíèòåëüíîå êîëüöî 110,72x3,53 N NBR 70 DIN 3771</t>
  </si>
  <si>
    <t xml:space="preserve">Ôëàíåö áî÷êè çàäíèé 102/80</t>
  </si>
  <si>
    <t xml:space="preserve">Ôëàíåö áî÷êè çàäíèé BR450/550</t>
  </si>
  <si>
    <t xml:space="preserve">Ôëàíåö áî÷êè çàäíèé äëÿ PM</t>
  </si>
  <si>
    <t xml:space="preserve">Øàéáà ìåäíàÿ 12x18x1,5</t>
  </si>
  <si>
    <t xml:space="preserve">Øïèëüêà M12x60</t>
  </si>
  <si>
    <t xml:space="preserve">Øòèôò Ì10x35-8,8 DIN 939</t>
  </si>
  <si>
    <t xml:space="preserve">Êîìïðåññîð</t>
  </si>
  <si>
    <t xml:space="preserve">Àâàðèéíûé êëàïàí ñáðîñà äàâëåíèÿ</t>
  </si>
  <si>
    <t xml:space="preserve">Áàê ìàñëîòäåëèòåëÿ â ñáîðå</t>
  </si>
  <si>
    <t xml:space="preserve">Áîëò Ì8x30-8,8-A2C DIN 6900</t>
  </si>
  <si>
    <t xml:space="preserve">Âåíòèëÿòîð PM</t>
  </si>
  <si>
    <t xml:space="preserve">Âåíòèëÿòîð îñåâîé BR450/550</t>
  </si>
  <si>
    <t xml:space="preserve">Âåíòèëÿòîð îõëàæäåíèÿ ìàñëà ìîòîð/êîìïðåññîð</t>
  </si>
  <si>
    <t xml:space="preserve">Âåíòèëÿòîð îõëàæäåíèÿ ìàñëÿíîãî ðàäèàòîðà</t>
  </si>
  <si>
    <t xml:space="preserve">Âåíòèëÿòîð îõëàæäåíèÿ ìàñëÿíîãî ðàäèàòîðà ÂÑ260/45+55</t>
  </si>
  <si>
    <t xml:space="preserve">Âåíòèëÿòîð îõëàæäåíèÿ ðàäèàòîð BR260/45</t>
  </si>
  <si>
    <t xml:space="preserve">Âåíòèëÿòîð îõëàæäåíèÿ ðàäèàòîðà</t>
  </si>
  <si>
    <t xml:space="preserve">Âíóòðåííÿÿ øåñòåðíÿ ìóôòû ñöåïëåíèÿ</t>
  </si>
  <si>
    <t xml:space="preserve">Âòóëêà ìóôòû ìîòîð/êîìïðåññîð DC 260/45-55</t>
  </si>
  <si>
    <t xml:space="preserve">Äàò÷èê èíäèêàòîð çàãðÿçíåíèÿ âîçäóøíîãî ôèëüòðà</t>
  </si>
  <si>
    <t xml:space="preserve">Äàò÷èê ðåãóëÿòîð äàâëåíèÿ 2-6 bar</t>
  </si>
  <si>
    <t xml:space="preserve">Äàò÷èê óðîâíÿ ìàñëà êîìïðåññîðà</t>
  </si>
  <si>
    <t xml:space="preserve">Äàò÷èê óðîâíÿ ìàñëà êîìïðåññîðà (493832)</t>
  </si>
  <si>
    <t xml:space="preserve">Çàãëóøêà ãîðëîâèíû áàêà ìàñëîîòäåëèòåëÿ</t>
  </si>
  <si>
    <t xml:space="preserve">Çàøèòíàÿ ðåøåòêà ëîïàñòåé âåíòèëÿòîðà îõëàæäåíèÿ (2 ÷àñòè)</t>
  </si>
  <si>
    <t xml:space="preserve">Çàùèòíàÿ ðåøåòêà âåíòèëÿòîðà (2 ÷àñòè)</t>
  </si>
  <si>
    <t xml:space="preserve">Çàùèòíûé êîæóõ ëîïàñòåé âåíòèëÿòîðà</t>
  </si>
  <si>
    <t xml:space="preserve">Çàùèòíûé êîæóõ ðåìíÿ êîìïðåññîðà</t>
  </si>
  <si>
    <t xml:space="preserve">Êëåìà-êëèïñà ñ ðåçüáîé äëÿ êðåïëåíèÿ ðàäèàòîðà</t>
  </si>
  <si>
    <t xml:space="preserve">Êîìïëåêò ïðîêëàäîê ñåïàðàòîðà Atlas Copco XAS67</t>
  </si>
  <si>
    <t xml:space="preserve">Êîìïðåññîðíûé áëîê â ñáîðå</t>
  </si>
  <si>
    <t xml:space="preserve">Êîðïóñ êðåïëåíèÿ êîìïðåññîðà</t>
  </si>
  <si>
    <t xml:space="preserve">Êðåïëåíèå ìàëÿíîãî ôèëüòðà êîìïðåññîðà</t>
  </si>
  <si>
    <t xml:space="preserve">Ìàñëÿíûé ôèëüòð êîìïðåññîðà AtlasCopco XAS97</t>
  </si>
  <si>
    <t xml:space="preserve">Ìàñëÿíûé ôèëüòð êîìïðåññîðà MANN W962/14</t>
  </si>
  <si>
    <t xml:space="preserve">Ìàñëÿíûé ôèëüòð êîìïðåññîðà MANN W962/6</t>
  </si>
  <si>
    <t xml:space="preserve">Ìåìáðàííûé êëàïàí DN25 1"</t>
  </si>
  <si>
    <t xml:space="preserve">Ìåòàëëè÷åñêèé êîðïóñ êðåïëåíèÿ ðàäèàòîðà</t>
  </si>
  <si>
    <t xml:space="preserve">Ìóôòà ñöåïëåíèÿ XAS 67</t>
  </si>
  <si>
    <t xml:space="preserve">Ìóôòà ñöåïëåíèÿ XAS 97</t>
  </si>
  <si>
    <t xml:space="preserve">Íèïïåëü ìàñëÿíîãî ôèëüòðà êîìïðåññîðà</t>
  </si>
  <si>
    <t xml:space="preserve">Îáðàòíûé êëàïàí 1/8"</t>
  </si>
  <si>
    <t xml:space="preserve">Îñíîâàíèå ñåïàðàòîðà</t>
  </si>
  <si>
    <t xml:space="preserve">Ïåðåõîäíèê íà ìóôòó ñöåïëåíèÿ DC 260/45-55</t>
  </si>
  <si>
    <t xml:space="preserve">Ïëàñòèêîâàÿ òðóáêà äëÿ êëàïàíîâ êîìïðåññîðà PUN-6X1-SW</t>
  </si>
  <si>
    <t xml:space="preserve">Ïëàñòèêîâûé êîæóõ çàùèòû âåíòèëÿòîðà DC260/43</t>
  </si>
  <si>
    <t xml:space="preserve">Ïðåäîõðàíèòåëüíûé êëàïàí 8 bar</t>
  </si>
  <si>
    <t xml:space="preserve">Ïðåäîõðàíèòåëüíûé ïíåâìàòè÷åñêèé êëàïàí G 1"</t>
  </si>
  <si>
    <t xml:space="preserve">Ïûëüíèê òðóáû ìåæäó êîìïðåññîðîì è ðåññèâåðîì</t>
  </si>
  <si>
    <t xml:space="preserve">Ðåãëåð</t>
  </si>
  <si>
    <t xml:space="preserve">Ðåãóëèðîâî÷íûé êëàïàí äàâëåíèÿ êîìïðåññîðà</t>
  </si>
  <si>
    <t xml:space="preserve">Ñàëüíèê 49õ70õ10</t>
  </si>
  <si>
    <t xml:space="preserve">Ñòîïîðíîå êîëüöî âàëà êîìïðåññîðà 70x2,5 DIN472</t>
  </si>
  <si>
    <t xml:space="preserve">Òåìïåðàòóðíûé äàò÷èê âûêëþ÷åíèÿ êîìïðåññîðà</t>
  </si>
  <si>
    <t xml:space="preserve">Òåìïåðàòóðíûé äàò÷èê êîìïðåññîðà XAS76Dd</t>
  </si>
  <si>
    <t xml:space="preserve">Òðóáêà êîìïðåññîðíîãî áàêà ìàñëîîòäåëèòåëÿ</t>
  </si>
  <si>
    <t xml:space="preserve">Òðóáêà ñåïàðàòîðà</t>
  </si>
  <si>
    <t xml:space="preserve">Óïëîòíåíèå âàëà êîìïðåññîðà</t>
  </si>
  <si>
    <t xml:space="preserve">Óïëîòíèòåëüíûå øàéáû îñíîâàíèÿ ñåïàðàòîðà</t>
  </si>
  <si>
    <t xml:space="preserve">Ôèëüòð ìàñëîîòäåëèòåëÿ êîìïðåññîðà AtlasCopco XAS97</t>
  </si>
  <si>
    <t xml:space="preserve">P783308</t>
  </si>
  <si>
    <t xml:space="preserve">Ôèëüòð ìàñëîîòäåëèòåëÿ êîìïðåññîðà DONALDSON P783308</t>
  </si>
  <si>
    <t xml:space="preserve">Ôèëüòð ìàñëîîòäåëèòåëÿ êîìïðåññîðà MANN LE 10001</t>
  </si>
  <si>
    <t xml:space="preserve">Ôèëüòð ìàñëîîòäåëèòåëÿ êîìïðåññîðà MANN LE 8003x</t>
  </si>
  <si>
    <t xml:space="preserve">Øàéáà 21x5x28x2,5</t>
  </si>
  <si>
    <t xml:space="preserve">Øàéáà ïðîáêè ñëèâà ìàñëà êîìïðåññîðà</t>
  </si>
  <si>
    <t xml:space="preserve">Øàéáà óïëîòíèòåëü áîëòà çàëèâíîé ãîðëîâèíû ìàñëîòäåëèòåëÿ</t>
  </si>
  <si>
    <t xml:space="preserve">Øêèâ âàëà ñöåïëåíèÿ</t>
  </si>
  <si>
    <t xml:space="preserve">Øëàíã êîìïðåññîðíîãî áàêà ìàñëîîòäåëèòåëÿ</t>
  </si>
  <si>
    <t xml:space="preserve">Øëàíã ìàñëîáåíçîñòîéêèé</t>
  </si>
  <si>
    <t xml:space="preserve">Øïîíêà âàëà ñöåïëåíèÿ</t>
  </si>
  <si>
    <t xml:space="preserve">Øïîíêà âíóòðåííåãî ïåðåõîäíèêà ìóôòû ñöåïëåíèÿ êîìïðåññîðà</t>
  </si>
  <si>
    <t xml:space="preserve">Øòèôò êîðïóñà êðåïëåíèÿ êîìïðåññîðà</t>
  </si>
  <si>
    <t xml:space="preserve">Øòèôò íàðåçíîé 10x40-A-ST ISO 9752</t>
  </si>
  <si>
    <t xml:space="preserve">Øòèôò íàðåçíîé Ì12x24 DIN 7343</t>
  </si>
  <si>
    <t xml:space="preserve">Ùóï óðîâíÿ ìàñëà êîìïðåññîðà</t>
  </si>
  <si>
    <t xml:space="preserve">Ýêñöåíòðèê êîìïðåññîðà</t>
  </si>
  <si>
    <t xml:space="preserve">Ýëåêòðîìàãíèòíûé êëàïàí êîìïðåññîðà 3/2 12Â 1/8"</t>
  </si>
  <si>
    <t xml:space="preserve">Êðûøêà áî÷êè</t>
  </si>
  <si>
    <t xml:space="preserve">Còîïîðíûé áîëò D6x30</t>
  </si>
  <si>
    <t xml:space="preserve">Áàðàøêîâûé îöèíêîâàííûé âèíò Ì8x35</t>
  </si>
  <si>
    <t xml:space="preserve">Áîëò êðåïëåíèÿ êðûøêè ëþêà 30 H 11 255õ234 M10õ1</t>
  </si>
  <si>
    <t xml:space="preserve">Áîëò Ì10 6õ25</t>
  </si>
  <si>
    <t xml:space="preserve">Áîëò ïðèâîäà çàïîðíîãî êðàíà</t>
  </si>
  <si>
    <t xml:space="preserve">Áîëò ñòîïîð</t>
  </si>
  <si>
    <t xml:space="preserve">Áðîíçîâàÿ âòóëêà 14x20x22 DC260/45</t>
  </si>
  <si>
    <t xml:space="preserve">Áóêñà óøêà êðåïëåíèÿ ðó÷êè êðûøêè</t>
  </si>
  <si>
    <t xml:space="preserve">Âåíòèëÿöèîííûé ãàñèòåëü</t>
  </si>
  <si>
    <t xml:space="preserve">Âåðòèêàëüíûé äåðæàòåëü øàð. óïëîòí. êðûøêè áî÷êè ÒÈÏ I</t>
  </si>
  <si>
    <t xml:space="preserve">Âèíò ñ íàêàòàííîé ãîëîâêîé M8x20 DIN 464</t>
  </si>
  <si>
    <t xml:space="preserve">Âèíò ñ ïîòàéíîé ãîëîâêîé Ì10x50-10,9 DIN 7991</t>
  </si>
  <si>
    <t xml:space="preserve">Âèíò ñ öèëèíäðè÷åñêîé ãîëîâêîé M10x16 DIN 912/ISO 4762</t>
  </si>
  <si>
    <t xml:space="preserve">Âèíò-âòóëêà ðû÷àãà ñáðîñà âîçäóõà</t>
  </si>
  <si>
    <t xml:space="preserve">Âîðîíêà çàñûïíàÿ äëÿ ìàøèí áåç ñêèïà</t>
  </si>
  <si>
    <t xml:space="preserve">Âîðîíêà çàñûïíàÿ äëÿ ìàøèí ñî ñêèïîì</t>
  </si>
  <si>
    <t xml:space="preserve">Âòóëêà 16õ32õ50 îñè çàùèòíîé ðåø¸òêè</t>
  </si>
  <si>
    <t xml:space="preserve">Âòóëêà áîëòà êðûøêè áî÷êè</t>
  </si>
  <si>
    <t xml:space="preserve">Âòóëêà êðûøêè áî÷êè 30x34x20</t>
  </si>
  <si>
    <t xml:space="preserve">Âòóëêà êðûøêè ëþêà ÒÈÏ II</t>
  </si>
  <si>
    <t xml:space="preserve">Âòóëêà ñêîëüæåíèÿ ðó÷êè ñáðîñà âîçäóõà</t>
  </si>
  <si>
    <t xml:space="preserve">Ãàéêà Ì24 îñè êðûøêè áî÷êè</t>
  </si>
  <si>
    <t xml:space="preserve">Ãîðèçîíòàëüíûé äåðæàòåëü øàð. óïëîòí. êðûøêè áî÷êè ÒÈÏ I</t>
  </si>
  <si>
    <t xml:space="preserve">Äàò÷èê âûêëþ÷åíèÿ êîìïðåññîðà</t>
  </si>
  <si>
    <t xml:space="preserve">Äàò÷èê çàùèòíîé ðåøåòêè è êðûøêè</t>
  </si>
  <si>
    <t xml:space="preserve">Äàò÷èê çàùèòíîé ðåøåòêè ñìåñèòåëÿ</t>
  </si>
  <si>
    <t xml:space="preserve">Äàò÷èê ðîëèêîâûé çàùèòíîé ðåøåòêè 230 V - 0,25 A DC - 13</t>
  </si>
  <si>
    <t xml:space="preserve">Äåðæàòåëü çàùèòíîé ðåø¸òêè</t>
  </si>
  <si>
    <t xml:space="preserve">Äåðæàòåëü øàð. êëàïàíà êðûøêè BR260</t>
  </si>
  <si>
    <t xml:space="preserve">Äåðæàòåëü øàðîâîãî êëàïàíà êðûøêè</t>
  </si>
  <si>
    <t xml:space="preserve">Äåðæàòåëü øàðîâîãî êëàïàíà êðûøêè (ñ óøêîì) M8 IG</t>
  </si>
  <si>
    <t xml:space="preserve">Äåðæàòåëü øëàíãà ñáðîñà âîçäóõà</t>
  </si>
  <si>
    <t xml:space="preserve">Çàãëóøêà äàò÷èêà çàùèòû</t>
  </si>
  <si>
    <t xml:space="preserve">Çàãëóøêà ïëàñòèêîâàÿ</t>
  </si>
  <si>
    <t xml:space="preserve">Çàãëóøêà ïëàñòèêîâàÿ äëÿ ëèòîé êðûøêè ëþêà</t>
  </si>
  <si>
    <t xml:space="preserve">Çàæèìíàÿ âòóëêà 4x25 DIN 7343</t>
  </si>
  <si>
    <t xml:space="preserve">Çàùèòíàÿ êðûøêà ïðóæèíû (ëåâàÿ) DC260/22-54</t>
  </si>
  <si>
    <t xml:space="preserve">Çàùèòíàÿ êðûøêà ïðóæèíû (ïðàâàÿ) DC260/22-54</t>
  </si>
  <si>
    <t xml:space="preserve">Çàùèòíàÿ ðåøåòêà</t>
  </si>
  <si>
    <t xml:space="preserve">Çàùèòíàÿ ðåøåòêà ãîðëîâèíû ñìåñèòåëÿ</t>
  </si>
  <si>
    <t xml:space="preserve">Çàùèòíàÿ ðåøåòêà ëþêà ñìåñèòåëÿ</t>
  </si>
  <si>
    <t xml:space="preserve">Çàùèòíàÿ ðåøåòêà ñìåñèòåëÿ d=322 ìì DÑ 260/43</t>
  </si>
  <si>
    <t xml:space="preserve">Çàùèòíàÿ ðåøåòêà ñìåñèòåëÿ EB 450/550</t>
  </si>
  <si>
    <t xml:space="preserve">Çàùèòíûé âèíò çàïîðíîãî øàðà</t>
  </si>
  <si>
    <t xml:space="preserve">Çàùèòíûé ìåòàëëè÷åñêèé ùèòîê êðûøêè ñìåñèòåëÿ</t>
  </si>
  <si>
    <t xml:space="preserve">Çóá÷àòûé âàë ïðèâîä 6õ11õ14 ìì äëèíà 100 ìì ïîäâèæíîé ãîëîâêè äëÿ ÒÈÏ II</t>
  </si>
  <si>
    <t xml:space="preserve">Êàáåëü äàò÷èêà çàùèòíîé ðåøåòêè</t>
  </si>
  <si>
    <t xml:space="preserve">Êëàïàí ñáðîñà âîçäóõà áî÷êè â ñáîðå</t>
  </si>
  <si>
    <t xml:space="preserve">Êëåììíàÿ áóêñà äàò÷èêà ðåøåòêè èëè êðûøêè</t>
  </si>
  <si>
    <t xml:space="preserve">Êîæàíûé çàùèòíûé êîæóõ ñáðîñà âîçäóõà</t>
  </si>
  <si>
    <t xml:space="preserve">Êîæóõ ïðóæèíû êðûøêè áî÷êè ëåâûé</t>
  </si>
  <si>
    <t xml:space="preserve">Êîæóõ ïðóæèíû êðûøêè áî÷êè ïðàâûé</t>
  </si>
  <si>
    <t xml:space="preserve">Êîæóõ ïðóæèíû îñè êðûøêè áî÷êè</t>
  </si>
  <si>
    <t xml:space="preserve">Êîëüöî óïëîòíèòåëüíîå 54x3,5 DIN 3771 NBR 70</t>
  </si>
  <si>
    <t xml:space="preserve">Êîëüöî óïëîòíèòåëüíîå 60x3 DIN 3771 NBR 70</t>
  </si>
  <si>
    <t xml:space="preserve">Êîðîìûñëî ðó÷êè êðûøêè áî÷êè</t>
  </si>
  <si>
    <t xml:space="preserve">Êîðïóñ ïðóæèíû ëþêà</t>
  </si>
  <si>
    <t xml:space="preserve">Êðåïëåíèå ðó÷êè ñìåñèòåëÿ "ìàìà" Òèï  II</t>
  </si>
  <si>
    <t xml:space="preserve">Êðåïëåíèå ðó÷êè ñìåñèòåëÿ "ìàìà" ÒÈÏ  II</t>
  </si>
  <si>
    <t xml:space="preserve">Êðåïëåíèå ðó÷êè ñìåñèòåëÿ "ïàïà" â ñáîðå ñ 2-ÿ áîëòàìè òèï  II</t>
  </si>
  <si>
    <t xml:space="preserve">Êðåïëåíèÿ øëàíãà ñáðîñà âîçäóõà</t>
  </si>
  <si>
    <t xml:space="preserve">Êðûøêà êëàïàíà ñáðîñà âîçäóõà</t>
  </si>
  <si>
    <t xml:space="preserve">Êðûøêà ëþêà H03/S02</t>
  </si>
  <si>
    <t xml:space="preserve">Êðûøêà ëþêà ñòàëüíàÿ ÒÈÏ II</t>
  </si>
  <si>
    <t xml:space="preserve">Êðûøêà ëþêà ÒÈÏ III</t>
  </si>
  <si>
    <t xml:space="preserve">Êóëèñà çàòâîðíîãî ìåõàíèçìà êðûøêè ëþêà</t>
  </si>
  <si>
    <t xml:space="preserve">Ëèòàÿ ÷óãóííàÿ êðûøêà ñìåñèòåëÿ ÒÈÏ II</t>
  </si>
  <si>
    <t xml:space="preserve">Ìåòàëëè÷åñêàÿ çàùèòíàÿ êðûøêà</t>
  </si>
  <si>
    <t xml:space="preserve">Ìåõàíèçì îòêðûòèÿ/çàêðûòèÿ êðûøêè ëþêà â ñáîðå</t>
  </si>
  <si>
    <t xml:space="preserve">Ìåõàíè÷åñêèé äàò÷èê çàùèòíîé ðåøåòêè</t>
  </si>
  <si>
    <t xml:space="preserve">Ìóôòà ñîåäèíåíèÿ øëàíãà ñáðîñà âîçäóõà</t>
  </si>
  <si>
    <t xml:space="preserve">Íàáîðíàÿ øàéáà 10õ16õ1 íà êëàïàí ãðèáêà</t>
  </si>
  <si>
    <t xml:space="preserve">Íàáîðíàÿ øàéáà ãðèáêà 10õ16õ1</t>
  </si>
  <si>
    <t xml:space="preserve">Íàêëàäêà îñè çàùèòíîé ðåø¸òêè</t>
  </si>
  <si>
    <t xml:space="preserve">Íàïðàâëÿþùàÿ áóêñà 45õ26 äëÿ äàò÷èêà êðûøêè áî÷êè</t>
  </si>
  <si>
    <t xml:space="preserve">Íàïðàâëÿþùèé äåðæàòåëü âîçäóøíîãî øëàíãà</t>
  </si>
  <si>
    <t xml:space="preserve">Íàðåçíîé øòèôò M6x12-H45-A2F DIN 914</t>
  </si>
  <si>
    <t xml:space="preserve">Îïîðíûé áîëò êðûøêè áî÷êè 30x230x209</t>
  </si>
  <si>
    <t xml:space="preserve">Îñü â ñáîðå 167x30 äëÿ çàòâîðíîãî ìåõàíèçìà êðûøêè  ëþêà</t>
  </si>
  <si>
    <t xml:space="preserve">Îñü äëÿ çàãðóçî÷íîé âîðîíêè L=250ìì</t>
  </si>
  <si>
    <t xml:space="preserve">Îñü êðåïëåíèÿ ïðóæèí.ñïóñê.êëàïàíà</t>
  </si>
  <si>
    <t xml:space="preserve">Îñü êðûøêè áî÷êè</t>
  </si>
  <si>
    <t xml:space="preserve">Îñü êðûøêè áî÷êè/çàñûïíîé âîðîíêè A-30 H11x140x127-6</t>
  </si>
  <si>
    <t xml:space="preserve">Îñü êðûøêè ëþêà áî÷êè</t>
  </si>
  <si>
    <t xml:space="preserve">Îñü ðàñïîðíîé ïðóæèíû ÒÈÏ I</t>
  </si>
  <si>
    <t xml:space="preserve">Îñü ðû÷àãà ñáðîñà äàâëåíèÿ ñìåñèòåëÿ</t>
  </si>
  <si>
    <t xml:space="preserve">Îòêèäíîé çàòâîðíûé êëàïàí êðûøêè ñìåñèòåëÿ</t>
  </si>
  <si>
    <t xml:space="preserve">Îòêèäíîé çàòâîðíûé êëàïàí êðûøêè ñìåñèòåëÿ òèï IV BR450</t>
  </si>
  <si>
    <t xml:space="preserve">Ïàòðóáîê ïåðåõîäíèê 1 ?"</t>
  </si>
  <si>
    <t xml:space="preserve">Ïåðåõîäíèê íà øàðîâîé êëàïàí êðûøêè</t>
  </si>
  <si>
    <t xml:space="preserve">Ïëàñòèêîâàÿ âòóëêà äàò÷èêà çàùèòíîé ðåøåòêè</t>
  </si>
  <si>
    <t xml:space="preserve">Ïëàñòèêîâàÿ âòóëêà äëÿ êðåïëåíèÿ ðû÷àãà îòêðûâàíèÿ êðûøêè ñìåñèòåëÿ Òèï II</t>
  </si>
  <si>
    <t xml:space="preserve">Ïëàñòèêîâûé óïëîòíèòåëü çàïîðíîãî øàðà MW 30</t>
  </si>
  <si>
    <t xml:space="preserve">Ïîñàäî÷íîå ãíåçäî çàïîðíîãî øàðà</t>
  </si>
  <si>
    <t xml:space="preserve">Ïðåäîõðàíèòåëüíàÿ çàñëîíêà ñáðîñà âîçäóõà</t>
  </si>
  <si>
    <t xml:space="preserve">Ïðåäîõðàíèòåëüíûé ãðèá ðó÷íîãî ñáðîñà âîçäóõà áî÷êè</t>
  </si>
  <si>
    <t xml:space="preserve">Ïðåññ ìàñëåíêà AM8x1 DIN 71412</t>
  </si>
  <si>
    <t xml:space="preserve">Ïðåññ-ìàñëåíêà H2 6KT M10x1</t>
  </si>
  <si>
    <t xml:space="preserve">Ïðèâîä ñïóñêíîãî êëàïàíà</t>
  </si>
  <si>
    <t xml:space="preserve">Ïðèåìíàÿ âîðîíêà 10/40, À1 íà êðûøêó ñìåñèòåëÿ IV</t>
  </si>
  <si>
    <t xml:space="preserve">Ïðèåìíàÿ âîðîíêà 10/40, À2 íà êðûøêó ñìåñèòåëÿ IV</t>
  </si>
  <si>
    <t xml:space="preserve">Ïðèåìíàÿ âîðîíêà 10/40, çàäíÿÿ êîðîòêàÿ À1, 130 ìì</t>
  </si>
  <si>
    <t xml:space="preserve">Ïðèåìíàÿ âîðîíêà 10/40, çàäíÿÿ(À1/À2)</t>
  </si>
  <si>
    <t xml:space="preserve">Ïðèåìíàÿ âîðîíêà 10/40, ïðàâàÿ êîðîòêàÿ À1, 130 ìì</t>
  </si>
  <si>
    <t xml:space="preserve">Ïðèåìíàÿ âîðîíêà PM3241</t>
  </si>
  <si>
    <t xml:space="preserve">Ïðèåìíàÿ âîðîíêà ÐÌ 740/760</t>
  </si>
  <si>
    <t xml:space="preserve">Ïðîêëàäêà êðûøêè áî÷êè 1130 ìì</t>
  </si>
  <si>
    <t xml:space="preserve">Ïðîêëàäêà êðûøêè ðû÷àãà çàùèòíîé ðåø¸òêè</t>
  </si>
  <si>
    <t xml:space="preserve">Ïðóæèíà 9 âèòêîâ 22,5õ5,5 äëÿ êðûøêè ñìåñèòåëÿ</t>
  </si>
  <si>
    <t xml:space="preserve">Ïðóæèíà êðûøêè áî÷êè</t>
  </si>
  <si>
    <t xml:space="preserve">Ïðóæèíà îñè êðûøêè áî÷êè (ëåâàÿ)</t>
  </si>
  <si>
    <t xml:space="preserve">Ïðóæèíà îñè êðûøêè áî÷êè (ïðàâàÿ)</t>
  </si>
  <si>
    <t xml:space="preserve">Ïðóæèíà îñè êðûøêè ëþêà ñìåñèòåëÿ</t>
  </si>
  <si>
    <t xml:space="preserve">Ïðóæèíà îñè êðûøêè ñìåñèòåëÿ D=7,5ìì/DI=50,5ìì</t>
  </si>
  <si>
    <t xml:space="preserve">Ïðóæèííûé øïëèíò-ôèêñàòîð 5,0</t>
  </si>
  <si>
    <t xml:space="preserve">Ïðóæèíû ðàñïîðíûå ëåâ.+ïð.ñïóñê.êëàïàíà êðûøêè</t>
  </si>
  <si>
    <t xml:space="preserve">Ðåãóëèðîâî÷íûé âàë ïðóæèíû</t>
  </si>
  <si>
    <t xml:space="preserve">Ðåãóëèðîâî÷íûé âàë ïðóæèíû ëþêà ÒÈÏ III</t>
  </si>
  <si>
    <t xml:space="preserve">Ðåãóëèðîâî÷íûé âàë ïðóæèíû òèï II</t>
  </si>
  <si>
    <t xml:space="preserve">Ðåçèíîâàÿ íàñàäêà äëÿ ðó÷êè D 22 PVC</t>
  </si>
  <si>
    <t xml:space="preserve">Ðåçèíîâàÿ íàñàäêà ðû÷àãà ñáðîñà âîçäóõà</t>
  </si>
  <si>
    <t xml:space="preserve">Ðåçèíîâàÿ ïðîêëàäêà êðûøêè áî÷êè 1090x21</t>
  </si>
  <si>
    <t xml:space="preserve">Ðåçèíîâûé àìîðòèçàòîð âîðîíêè 40õ30</t>
  </si>
  <si>
    <t xml:space="preserve">Ðåçèíîâûé àìîðòèçàòîð ðó÷êè êðûøêè ñìåñèòåëÿ 30x26 NBR 75</t>
  </si>
  <si>
    <t xml:space="preserve">Ðåçèíîâûé äåìïôåð Ì8</t>
  </si>
  <si>
    <t xml:space="preserve">Ðåçèíîâûé óïîð D M8x20 DIN 30 H15 çàòâîðíîãî ðû÷àãà</t>
  </si>
  <si>
    <t xml:space="preserve">Ðåçèíîâûé óïîð çàãðóçî÷íîé âîðîíêè D40x10-VUL 80</t>
  </si>
  <si>
    <t xml:space="preserve">Ðó÷êà êëàïàíà ñáðîñà âîçäóõà</t>
  </si>
  <si>
    <t xml:space="preserve">Ðó÷êà ìåòàëëè÷åñêàÿ ñáðîñà âîçäóõà ÒÈÏ II</t>
  </si>
  <si>
    <t xml:space="preserve">Ðû÷àã âåíòèëèðîâàíèÿ</t>
  </si>
  <si>
    <t xml:space="preserve">Ðû÷àã äëÿ çàêðûòèÿ ëþêà ñìåñèòåëÿ Òèï  II</t>
  </si>
  <si>
    <t xml:space="preserve">Ðû÷àã çàòâîðà êðûøêè ëþêà</t>
  </si>
  <si>
    <t xml:space="preserve">Ðû÷àã çàùèòíîé ðåøåòêè</t>
  </si>
  <si>
    <t xml:space="preserve">Ðû÷àã ñáðîñà âîçäóõà áî÷êè</t>
  </si>
  <si>
    <t xml:space="preserve">Ðû÷àã ñáðîñà äàâëåíèÿ áî÷êè</t>
  </si>
  <si>
    <t xml:space="preserve">Ðû÷àã ñïóñêà âîçäóõà áî÷êè</t>
  </si>
  <si>
    <t xml:space="preserve">Ñèëèêîíîâûé øíóð</t>
  </si>
  <si>
    <t xml:space="preserve">Ñêîëüçÿùàÿ îïîðà äëÿ ëèòîé êðûøêè ëþêà</t>
  </si>
  <si>
    <t xml:space="preserve">Òðîéíèê øëàíãà ñáðîñà âîçäóõà</t>
  </si>
  <si>
    <t xml:space="preserve">Óãëîâîé ïàòðóáîê øëàíãà ñáðîñà âîçäóõà</t>
  </si>
  <si>
    <t xml:space="preserve">Óïëîòíèòåëüíîå êîëüöî 18õ2,5 N DIN 3771 NBR 70</t>
  </si>
  <si>
    <t xml:space="preserve">Óïîðíàÿ îñü äëÿ çàãðóçî÷íîé âîðîíêè</t>
  </si>
  <si>
    <t xml:space="preserve">Óñòàíîâî÷íûé âèíò M4x10</t>
  </si>
  <si>
    <t xml:space="preserve">Óøêî êðåïëåíèÿ ðó÷êè êðûøêè áî÷êè</t>
  </si>
  <si>
    <t xml:space="preserve">×åðíàÿ ðåçèíîâàÿ íàñàäêà d28 ìì äëÿ ðó÷êè ñìåñèòåëÿ òèï II</t>
  </si>
  <si>
    <t xml:space="preserve">Øàéáà B25 ìì -ST-A2F DIN 125</t>
  </si>
  <si>
    <t xml:space="preserve">Øàéáà D28x8x8</t>
  </si>
  <si>
    <t xml:space="preserve">Øàéáà S30x42x1 DIN988</t>
  </si>
  <si>
    <t xml:space="preserve">Øàéáà Ì10,5 DIN 125</t>
  </si>
  <si>
    <t xml:space="preserve">Øàéáà ìåäíàÿ A16x22 DIN7603 CU</t>
  </si>
  <si>
    <t xml:space="preserve">Øàéáà ìåäíàÿ À10x16x2 DIN 7603</t>
  </si>
  <si>
    <t xml:space="preserve">Øàðíèð êðàíà àâàðèéíîãî ñáðîñà âîçäóõà</t>
  </si>
  <si>
    <t xml:space="preserve">Øàðîâàÿ ãîëîâêà M8-D30 DIN 319</t>
  </si>
  <si>
    <t xml:space="preserve">Øàðîâîé êðàí 1 1/4" äëÿ ðó÷íîãî ñáðîñà âîçäóõà</t>
  </si>
  <si>
    <t xml:space="preserve">Øàðîâîé êðàí 1 ?" ñáðîñà âîçäóõà</t>
  </si>
  <si>
    <t xml:space="preserve">Øàðîâûé êëàïàí êðûøêè áî÷êè 70õ33</t>
  </si>
  <si>
    <t xml:space="preserve">Øëàíã NW8 - çàùèòíûé êîæóõ êàáåëÿ äàò÷èêà êðûøêè áî÷êè</t>
  </si>
  <si>
    <t xml:space="preserve">Øëàíã ðó÷êè ñáðîñà âîçäóõà</t>
  </si>
  <si>
    <t xml:space="preserve">Øëàíã ñáðîñà âîçäóõà áî÷êè BR</t>
  </si>
  <si>
    <t xml:space="preserve">Øëàíã ñáðîñà âîçäóõà ñìåñèòåëÿ</t>
  </si>
  <si>
    <t xml:space="preserve">Øëàíã ñáðîñà äàâëåíèÿ âîçäóõà ñìåñèòåëÿ</t>
  </si>
  <si>
    <t xml:space="preserve">Øëèöåâîé âàë 107õ14 ðû÷àãà âåíòèëèðîâàíèÿ</t>
  </si>
  <si>
    <t xml:space="preserve">Øïèëüêà - ôèêñàòîð</t>
  </si>
  <si>
    <t xml:space="preserve">Øïëèíò 10x40 DIN 1481 ISO 8752</t>
  </si>
  <si>
    <t xml:space="preserve">Øïëèíò 6,3x63 DIN94-ST</t>
  </si>
  <si>
    <t xml:space="preserve">Øïëèíò îöèíêîâàííûé 6,3x50 DIN 94</t>
  </si>
  <si>
    <t xml:space="preserve">Øòèôò 40x10 A-St ISO 8752</t>
  </si>
  <si>
    <t xml:space="preserve">Êóçîâ, ðàìà, øàññè</t>
  </si>
  <si>
    <t xml:space="preserve">Àìîðòèçàòîð (ëèôòîìàò) êàïîòà óäëèí. BR260/33-43</t>
  </si>
  <si>
    <t xml:space="preserve">Àìîðòèçàòîð êàïîòà PM740/760</t>
  </si>
  <si>
    <t xml:space="preserve">Âíóòðåííèé øòîê îïîðíîãî êîëåñà</t>
  </si>
  <si>
    <t xml:space="preserve">Äåðæàòåëü òîðìîçíîãî áàøìàêà</t>
  </si>
  <si>
    <t xml:space="preserve">Çàäíèé ëåâûé ôîíàðü ãàáàðèòà 12V è ñòîï-ñèãíàëà BR450</t>
  </si>
  <si>
    <t xml:space="preserve">Çàäíèé ëåâûé/ïðàâûé ôîíàðü ãàáàðèòà è ñòîï-ñèãíàëà BR450</t>
  </si>
  <si>
    <t xml:space="preserve">Çàäíèé ïðàâûé ôîíàðü ãàáàðèòà 12V è ñòîï-ñèãíàëà BR450</t>
  </si>
  <si>
    <t xml:space="preserve">Êàïîò êóçîâà îðàíæåâûé äëÿ ÂÑ260/33+43</t>
  </si>
  <si>
    <t xml:space="preserve">Êîëåñî îïîðû</t>
  </si>
  <si>
    <t xml:space="preserve">Êðåïëåíèå êîëåñà</t>
  </si>
  <si>
    <t xml:space="preserve">Êðåïëåíèå òîïëèâíîãî áàêà äëèííîå</t>
  </si>
  <si>
    <t xml:space="preserve">Êðåïëåíèå òîïëèâíîãî áàêà êîðîòêîå</t>
  </si>
  <si>
    <t xml:space="preserve">Êðûëî êîëåñà</t>
  </si>
  <si>
    <t xml:space="preserve">Ëèôòîìàò äëÿ PM740/760</t>
  </si>
  <si>
    <t xml:space="preserve">Ìåòàëëè÷åñêèé áàøìàê-ôèêñàòîð ïîä êîëåñî</t>
  </si>
  <si>
    <t xml:space="preserve">Îïîðíîå êîëåñî â ñáîðå</t>
  </si>
  <si>
    <t xml:space="preserve">Ïíåâìîíàòÿæèòåëü ðó÷íîãî ñòîÿíî÷íîãî òîðìîçà</t>
  </si>
  <si>
    <t xml:space="preserve">Ïîäøèïíèê íà îïîðíîå êîëåñî</t>
  </si>
  <si>
    <t xml:space="preserve">Ðàìà DC 260/45</t>
  </si>
  <si>
    <t xml:space="preserve">Ðó÷êà äëÿ îòêðûâàíèÿ êàïîòà FMO 200/2+3</t>
  </si>
  <si>
    <t xml:space="preserve">Ðó÷êà êàïîòà</t>
  </si>
  <si>
    <t xml:space="preserve">Ñòàíèíà äëÿ êðàíà</t>
  </si>
  <si>
    <t xml:space="preserve">Òðîñ ðó÷íîãî òîðìîçà 770/980 M8-SKH</t>
  </si>
  <si>
    <t xml:space="preserve">Óïëîòíèòåëü ðàäèàòîðà ðåçèíîâûé 450 ìì</t>
  </si>
  <si>
    <t xml:space="preserve">Øïèíäåëü îïîðû êîëåñà</t>
  </si>
  <si>
    <t xml:space="preserve">Øïëèíò 5õ45-A2F DIN94</t>
  </si>
  <si>
    <t xml:space="preserve">Øïëèíò 6,3x50</t>
  </si>
  <si>
    <t xml:space="preserve">Ëîïàñòè ñòîéêè âàë áðîíÿ</t>
  </si>
  <si>
    <t xml:space="preserve">Áîëò Ì10x40-8,8 DIN 933</t>
  </si>
  <si>
    <t xml:space="preserve">Áîëò Ì10x95-8,8 DIN 931</t>
  </si>
  <si>
    <t xml:space="preserve">Áîëò Ì16x110-8,8 DIN 931</t>
  </si>
  <si>
    <t xml:space="preserve">Âàë áî÷êè DC260</t>
  </si>
  <si>
    <t xml:space="preserve">Âàë áî÷êè EB 450 65x1359</t>
  </si>
  <si>
    <t xml:space="preserve">Âàë áî÷êè EB 450/550 Standart</t>
  </si>
  <si>
    <t xml:space="preserve">Âàë áî÷êè EB 550</t>
  </si>
  <si>
    <t xml:space="preserve">Âàë ñìåñèòåëÿ 64õ1240õ848</t>
  </si>
  <si>
    <t xml:space="preserve">Çàæèì êðåïëåíèÿ ñòîéêè B01</t>
  </si>
  <si>
    <t xml:space="preserve">Çàùèòíàÿ ïëàñòèíà 265 ë. áåç îòâåðñòèÿ</t>
  </si>
  <si>
    <t xml:space="preserve">Çàùèòíàÿ ïëàñòèíà 265 ë. ñ îòâåðñòèåì äëÿ âûõîäà ñìåñèòåëÿ</t>
  </si>
  <si>
    <t xml:space="preserve">Çàùèòíàÿ ïëàñòèíà áåç âûõîäà 6 ìì</t>
  </si>
  <si>
    <t xml:space="preserve">Çàùèòíàÿ ïëàñòèíà áåç âûõîäà PM</t>
  </si>
  <si>
    <t xml:space="preserve">Çàùèòíàÿ ïëàñòèíà çàäíÿÿ</t>
  </si>
  <si>
    <t xml:space="preserve">Çàùèòíàÿ ïëàñòèíà ïåðåäíÿÿ</t>
  </si>
  <si>
    <t xml:space="preserve">Çàùèòíàÿ ïëàñòèíà ïðîäîëüíàÿ</t>
  </si>
  <si>
    <t xml:space="preserve">Çàùèòíàÿ ïëàñòèíà ïðîäîëüíàÿ 265 Lit</t>
  </si>
  <si>
    <t xml:space="preserve">Çàùèòíàÿ ïëàñòèíà ïðîäîëüíàÿ PM</t>
  </si>
  <si>
    <t xml:space="preserve">Çàùèòíàÿ ïëàñòèíà ñ áîêîâûì âûõîäîì</t>
  </si>
  <si>
    <t xml:space="preserve">Çàùèòíàÿ ïëàñòèíà ñ âûõîäîì PM</t>
  </si>
  <si>
    <t xml:space="preserve">Çàùèòíàÿ ïëàñòèíà, ïîëóìåñÿö BR</t>
  </si>
  <si>
    <t xml:space="preserve">Êîìïëåêò áîëòîâ øàéá ãàåê äëÿ áðîíè áî÷êè</t>
  </si>
  <si>
    <t xml:space="preserve">Êîìïëåêò çàùèòíûõ ïëàñòèí À1/2</t>
  </si>
  <si>
    <t xml:space="preserve">Êîìïëåêò çàùèòíûõ ïëàñòèí À1/2 öåíòð.âûõîä</t>
  </si>
  <si>
    <t xml:space="preserve">Êîìïëåêò ëîïàòîê è ñòîåê ñ áîëòàìè äëÿ âûõîäà ïî öåíòðó/ñïðàâà</t>
  </si>
  <si>
    <t xml:space="preserve">Ëîïàñòü B1 ïåðåäíÿÿ</t>
  </si>
  <si>
    <t xml:space="preserve">Ëîïàñòü B3 çàäíÿÿ</t>
  </si>
  <si>
    <t xml:space="preserve">Ëîïàñòü çàäíÿÿ Putzmeister</t>
  </si>
  <si>
    <t xml:space="preserve">Ëîïàñòü ïåðåäíÿÿ Putzmeister</t>
  </si>
  <si>
    <t xml:space="preserve">Ëîïàñòü ñðåäíÿÿ Putzmeister</t>
  </si>
  <si>
    <t xml:space="preserve">Ïëàñòèíà 3x50x60 äëÿ ëîïàñòè</t>
  </si>
  <si>
    <t xml:space="preserve">Ñìåñèòåëüíûé ìåõàíèçì äëÿ âûõîäà ïî öåíòðó/ñïðàâà êîìïëåêò ñ áîëòàìè</t>
  </si>
  <si>
    <t xml:space="preserve">Ñòîéêà êðåïëåíèÿ çàäíåé ëîïàòêè</t>
  </si>
  <si>
    <t xml:space="preserve">Ñòîéêà êðåïëåíèÿ ëîïàòêè BK54</t>
  </si>
  <si>
    <t xml:space="preserve">Ñòîéêà êðåïëåíèÿ ëîïàòêè âíóòðåííÿÿ</t>
  </si>
  <si>
    <t xml:space="preserve">Ñòîéêà êðåïëåíèÿ ëîïàòêè íàðóæíàÿ</t>
  </si>
  <si>
    <t xml:space="preserve">Ñòîéêà êðåïëåíèÿ ïåðåäíåé ëîïàòêè</t>
  </si>
  <si>
    <t xml:space="preserve">Øïîíêà 18x11x165 DIN 6885A</t>
  </si>
  <si>
    <t xml:space="preserve">Øïîíêà À18x11x140 DIN 6885</t>
  </si>
  <si>
    <t xml:space="preserve">Øïîíêà âàëà áî÷êè À18x4x140 DIN 6885</t>
  </si>
  <si>
    <t xml:space="preserve">Ìàñëà ñìàçêà</t>
  </si>
  <si>
    <t xml:space="preserve">Total</t>
  </si>
  <si>
    <t xml:space="preserve">Êîìïðåññîðíîå ìàñëî Total</t>
  </si>
  <si>
    <t xml:space="preserve">Ìîòîðíîå ìàñëî Deutz</t>
  </si>
  <si>
    <t xml:space="preserve">Òóáà ñî ñìàçêîé 400 ãð.</t>
  </si>
  <si>
    <t xml:space="preserve">Ïåðåäíèé ôëàíåö</t>
  </si>
  <si>
    <t xml:space="preserve">Áîëò Ì10x20 DIN 912</t>
  </si>
  <si>
    <t xml:space="preserve">Áîëò Ì12x65 DIN 912</t>
  </si>
  <si>
    <t xml:space="preserve">Áîëò Ì14x35 DIN 933</t>
  </si>
  <si>
    <t xml:space="preserve">Áîëò Ì16x70-8,8 DIN 6912</t>
  </si>
  <si>
    <t xml:space="preserve">Âîéëî÷íàÿ ïðîêëàäêà 6,5x8x260 êîðçèíû ïîäøèïíèêà</t>
  </si>
  <si>
    <t xml:space="preserve">Âòóëêà PTFE 70,8x95,6x40 ïåðåäíåãî ôëàíöà</t>
  </si>
  <si>
    <t xml:space="preserve">Âòóëêà âàëà 60x70x35</t>
  </si>
  <si>
    <t xml:space="preserve">Âòóëêà âàëà 60x70x60</t>
  </si>
  <si>
    <t xml:space="preserve">Âòóëêà âàëà 70x60x125</t>
  </si>
  <si>
    <t xml:space="preserve">Âòóëêà âàëà A 70x60x95</t>
  </si>
  <si>
    <t xml:space="preserve">Äèñòàíöèîííîå êîëüöî 76,1õ60,1õ9</t>
  </si>
  <si>
    <t xml:space="preserve">Äèñòàíöèîííîå êîëüöî D76,1õ60,1õ9</t>
  </si>
  <si>
    <t xml:space="preserve">Äèñòàíöèîííîå øàéáà 170x98x10</t>
  </si>
  <si>
    <t xml:space="preserve">Çàæèìíàÿ âòóëêà H213 ïåðåäíåãî ôëàíöà</t>
  </si>
  <si>
    <t xml:space="preserve">Êëàïàí-ìàñë¸íêà K-R VZ 8LR-WD</t>
  </si>
  <si>
    <t xml:space="preserve">Êîëüöî óïëîòíèòåëüíîå 58x3 DIN 3771 NBR 70</t>
  </si>
  <si>
    <t xml:space="preserve">Êîëüöî óïëîòíèòåëüíîå 70õ95õ18,7</t>
  </si>
  <si>
    <t xml:space="preserve">Êîðçèíà F 513B ïîäøèïíèêà ïåðåäíåãî ôëàíöà</t>
  </si>
  <si>
    <t xml:space="preserve">Êðûøêà ïåðåäíåãî ôëàíöà áî÷êè</t>
  </si>
  <si>
    <t xml:space="preserve">Ìåäíîå óïëîòíèòåëüíîå êîëüöî 180x190x1,5</t>
  </si>
  <si>
    <t xml:space="preserve">Ìåòàëëè÷åñêàÿ øàéáà 170x98x10</t>
  </si>
  <si>
    <t xml:space="preserve">Íàáîðíûå óïëîòíèòåëüíûå êîëüöà (PTFE) ôëàíöà 70x90x30</t>
  </si>
  <si>
    <t xml:space="preserve">Ïåðåäíèé ôëàíåö áî÷êè 101/80</t>
  </si>
  <si>
    <t xml:space="preserve">Ïåðåäíèé ôëàíåö â ñáîðå</t>
  </si>
  <si>
    <t xml:space="preserve">Ïîäøèïíèê ôëàíöà 1213K.C3</t>
  </si>
  <si>
    <t xml:space="preserve">Ðåçèíîâàÿ âòóëêà âàëà 150x60x3</t>
  </si>
  <si>
    <t xml:space="preserve">Ðåçèíîâîå óïëîòíåíèå 170x60x10/6x13</t>
  </si>
  <si>
    <t xml:space="preserve">Ðåçèíîâûé óïëîòíèòåëüíûé ïûëüíèê 180x66x4</t>
  </si>
  <si>
    <t xml:space="preserve">Ôëàíåö áî÷êè ïåðåä PM</t>
  </si>
  <si>
    <t xml:space="preserve">Ôëàíåö áî÷êè ïåðåäíèé PM</t>
  </si>
  <si>
    <t xml:space="preserve">Ôëàíåö ïåðåäíèé ñêâîçíîé â ñáîðå</t>
  </si>
  <si>
    <t xml:space="preserve">Øàéáà 60x75x1 ïåðåäíåãî ôëàíöà</t>
  </si>
  <si>
    <t xml:space="preserve">Øïèëüêà Ì10õ50-8,8 DIN 939</t>
  </si>
  <si>
    <t xml:space="preserve">Øòèôò M10x35-8,8 DIN 939</t>
  </si>
  <si>
    <t xml:space="preserve">Ïíåâìîñèñòåìà è êîìïëåêòóþùèå</t>
  </si>
  <si>
    <t xml:space="preserve">Syntax error: -, lookahead: , current char: 4</t>
  </si>
  <si>
    <t xml:space="preserve">Âåðõíèé âîçäóøíûé øëàíã äëÿ ïîäà÷è âîçäóõà PSS 125õ1300 äâóñòîðîííèé GEKA DC260</t>
  </si>
  <si>
    <t xml:space="preserve">Âèëêà îáãîííîãî ðîëèêà</t>
  </si>
  <si>
    <t xml:space="preserve">Âèíò øàðîâîãî êðàíà 1"</t>
  </si>
  <si>
    <t xml:space="preserve">Âîçäóõîçàáîðíàÿ àðìàòóðà PM</t>
  </si>
  <si>
    <t xml:space="preserve">Âîçäóøíûé øëàíã NW 25x7 12 Bar DIN 20018</t>
  </si>
  <si>
    <t xml:space="preserve">Âîçäóøíûé øëàíã NW 35x8 LFM S8 40 Bar</t>
  </si>
  <si>
    <t xml:space="preserve">Âîçäóøíûé øëàíã NW 5 1TE 5 AO-AO</t>
  </si>
  <si>
    <t xml:space="preserve">Âîçäóøíûé øëàíã NW 5 L=1100 ìì 1TE AO-AO</t>
  </si>
  <si>
    <t xml:space="preserve">Âîçäóøíûé øëàíã NW 5 L=500 ìì 1TE 5 AO-AO</t>
  </si>
  <si>
    <t xml:space="preserve">Âîçäóøíûé øëàíã NW25 ñáîðå</t>
  </si>
  <si>
    <t xml:space="preserve">Âîçäóøíûé øëàíã NW25 ñáîðå 1225 ìì</t>
  </si>
  <si>
    <t xml:space="preserve">Âîçäóøíûé øëàíã NW25x6 20Bar</t>
  </si>
  <si>
    <t xml:space="preserve">Âîçäóøíûé øëàíã NW35 â ñáîðå</t>
  </si>
  <si>
    <t xml:space="preserve">Âîçäóøíûé øëàíã NW35 â ñáîðå 1500 ìì</t>
  </si>
  <si>
    <t xml:space="preserve">Âîçäóøíûé øëàíã NW35x8</t>
  </si>
  <si>
    <t xml:space="preserve">Âîçäóøíûé øëàíã NW8x1</t>
  </si>
  <si>
    <t xml:space="preserve">Âîçäóøíûé øëàíã äëÿ ïîäà÷è âîçäóõà</t>
  </si>
  <si>
    <t xml:space="preserve">Ãðÿçåóëîâèòåëü 1" â ñáîðå</t>
  </si>
  <si>
    <t xml:space="preserve">Ãðÿçåóëîâèòåëü 1/2" DN15</t>
  </si>
  <si>
    <t xml:space="preserve">Ãðÿçåóëîâèòåëü IG 1 1/2" NW 18/6017</t>
  </si>
  <si>
    <t xml:space="preserve">Ãðÿçåóëîâèòåëü IG 1/2" NW 18/6013</t>
  </si>
  <si>
    <t xml:space="preserve">Çàãëóøêà ãðÿçåóëîâèòåëÿ 1751 1"</t>
  </si>
  <si>
    <t xml:space="preserve">Êîðïóñ îáðàòíîãî êëàïàíà 1210/1"</t>
  </si>
  <si>
    <t xml:space="preserve">Êðàí âîçäóøíûé øàðîâîé 1"</t>
  </si>
  <si>
    <t xml:space="preserve">Êðûøêà ãðÿçåóëîâèòåëÿ 1/2"</t>
  </si>
  <si>
    <t xml:space="preserve">Êðûøêà îáðàòíîãî êëàïàíà 1210/1"</t>
  </si>
  <si>
    <t xml:space="preserve">Ìàãíèòíûé Êëàïàí 10 bar (M-05-310-HN)</t>
  </si>
  <si>
    <t xml:space="preserve">Ìàíîìåòð 0-15 áàð</t>
  </si>
  <si>
    <t xml:space="preserve">Ìàíîìåòð 12 áàð</t>
  </si>
  <si>
    <t xml:space="preserve">Ìåìáðàííûé ïíåâìîöèëèäð íàòÿæåíèÿ ðåìíÿ ïðèâîäà</t>
  </si>
  <si>
    <t xml:space="preserve">Ìåòàëëè÷åñêèé ïàòðóáîê ïðÿìîé 23 1 1/2"x60</t>
  </si>
  <si>
    <t xml:space="preserve">Ìåòàëëè÷åñêèé ïàòðóáîê ïðÿìîé 23 1"x40</t>
  </si>
  <si>
    <t xml:space="preserve">Ìåòàëëè÷åñêèé ïàòðóáîê ïðÿìîé 23 1"x60</t>
  </si>
  <si>
    <t xml:space="preserve">Ìåòàëëè÷åñêèé ïàòðóáîê ïðÿìîé 23 1"x80</t>
  </si>
  <si>
    <t xml:space="preserve">Ìåòàëëè÷åñêèé ïàòðóáîê ïðÿìîé 23 1/2"x40</t>
  </si>
  <si>
    <t xml:space="preserve">Ìåòàëëè÷åñêèé ôèëüòð ãðÿçåóëîâèòåëÿ 1/2"</t>
  </si>
  <si>
    <t xml:space="preserve">Ìåòàëëè÷åñêèé ôèëüòð ãðÿçåóëîâèòåëÿ 1/2" NWD18 601 13/72</t>
  </si>
  <si>
    <t xml:space="preserve">Ìåòàëëè÷åñêèé ôèëüòð ãðÿçåóëîâèòåëÿ MS 1"</t>
  </si>
  <si>
    <t xml:space="preserve">Íèæíèé âîçäóøíûé øëàíã d45 ìì íà âûõîä èç áî÷êè</t>
  </si>
  <si>
    <t xml:space="preserve">Íèïïåëü F 1TE 5</t>
  </si>
  <si>
    <t xml:space="preserve">Íèïïåëü ïåðåõîäíèê 1" GF280</t>
  </si>
  <si>
    <t xml:space="preserve">Íèïïåëü ïåðåõîäíèê 1/2"-1/4" GF241</t>
  </si>
  <si>
    <t xml:space="preserve">Íèïïåëü ïåðåõîäíèê Ì12x1,5 - R1/2"</t>
  </si>
  <si>
    <t xml:space="preserve">Îáðàòíûé âîçäóøíûé êëàïàí DN25</t>
  </si>
  <si>
    <t xml:space="preserve">Îáðàòíûé êëàïàí 1 1/2" MS 1210</t>
  </si>
  <si>
    <t xml:space="preserve">Îáðàòíûé êëàïàí 1" DN25</t>
  </si>
  <si>
    <t xml:space="preserve">Îáðàòíûé êëàïàí 1" MS 1210</t>
  </si>
  <si>
    <t xml:space="preserve">Ïàòðóáîê ðåçüáîâîé 1/2" GF280</t>
  </si>
  <si>
    <t xml:space="preserve">Ïíåâìàòè÷åñêèé óãîëîê WE 6-LR 1/8“</t>
  </si>
  <si>
    <t xml:space="preserve">Ïîðøåíü îáðàòíîãî êëàïàíà 1210/1"</t>
  </si>
  <si>
    <t xml:space="preserve">Ïðóæèíà îáðàòíîãî êëàïàíà</t>
  </si>
  <si>
    <t xml:space="preserve">Ïðóæèíà îáðàòíîãî êëàïàíà 1210/1"</t>
  </si>
  <si>
    <t xml:space="preserve">Ïðóæèíà îáðàòíîãî êëàïàíà DC260/44</t>
  </si>
  <si>
    <t xml:space="preserve">Ðàñïðåäåëèòåëü âîçäóõà</t>
  </si>
  <si>
    <t xml:space="preserve">Ðåçèíîâîå óïëîòíåíèå 33,4x40x1,5</t>
  </si>
  <si>
    <t xml:space="preserve">Ðåçèíîâîå óïëîòíåíèå îáðàòíîãî êëàïàíà 1210/1"</t>
  </si>
  <si>
    <t xml:space="preserve">Ðåçüáîâîå ñîåäèíåíèå 241 1 1/2" X 1</t>
  </si>
  <si>
    <t xml:space="preserve">Ðåçüáîâîå ñîåäèíåíèå 341 1" IA</t>
  </si>
  <si>
    <t xml:space="preserve">Ðåçüáîâîå ñîåäèíåíèå ìàíîìåòðà MAV 6-LR</t>
  </si>
  <si>
    <t xml:space="preserve">Ðåçüáîâîå ñîåäèíåíèå ìóôòà D25 40ìì</t>
  </si>
  <si>
    <t xml:space="preserve">Ðåçüáîâîå ñîåäèíåíèå ìóôòà D35</t>
  </si>
  <si>
    <t xml:space="preserve">Ðåçüáîâîå óãëîâîå ñîåäèíåíèå 1" GF94</t>
  </si>
  <si>
    <t xml:space="preserve">Ðåçüáîâîå óãëîâîå ñîåäèíåíèå K-EL V 8L</t>
  </si>
  <si>
    <t xml:space="preserve">Ðåçüáîâîå óãëîâîå ñîåäèíåíèå K-LEV 8LRK</t>
  </si>
  <si>
    <t xml:space="preserve">Ðåìêîìïëåêò îáðàòíîãî êëàïàíà</t>
  </si>
  <si>
    <t xml:space="preserve">Ðåìîíòíûé êîìïëåêò îáðàòíîãî êëàïàíà</t>
  </si>
  <si>
    <t xml:space="preserve">Ðó÷êà óãëîâîãî êðàíà</t>
  </si>
  <si>
    <t xml:space="preserve">Ðó÷êà øàðîâîãî êðàíà 35006 KUHA 1"</t>
  </si>
  <si>
    <t xml:space="preserve">Ðó÷êà øàðîâîãî êðàíà 35008 II KUHA 1 1/2"</t>
  </si>
  <si>
    <t xml:space="preserve">Ðó÷êà øàðîâîãî êðàíà êðàñíàÿ</t>
  </si>
  <si>
    <t xml:space="preserve">Ðó÷êà øàðîâîãî êðàíà ñèíÿÿ</t>
  </si>
  <si>
    <t xml:space="preserve">Óãëîâîé ïàòðóáîê 121 1" IA45G</t>
  </si>
  <si>
    <t xml:space="preserve">Óãëîâîé ïàòðóáîê 92 1" IA90</t>
  </si>
  <si>
    <t xml:space="preserve">Óäëèíèòåëü øòîêà ðó÷êè øàðîâîãî êðàíà</t>
  </si>
  <si>
    <t xml:space="preserve">Óïëîòíèòåëüíîå êîëüöî - ïðîêëàäêà äëÿ îáðàòíîãî êëàïàíà</t>
  </si>
  <si>
    <t xml:space="preserve">Ôèòèíã NW 35X AG 1"</t>
  </si>
  <si>
    <t xml:space="preserve">Ôèòèíã R1/2" Z-IG DN7</t>
  </si>
  <si>
    <t xml:space="preserve">Ôèòèíã T-îáðàçíûé EVT 6-L</t>
  </si>
  <si>
    <t xml:space="preserve">Ôèòèíã ÌÒ25 40/G1" IG</t>
  </si>
  <si>
    <t xml:space="preserve">Ôèòèíã îò êðàíà íà øëàíã 1"</t>
  </si>
  <si>
    <t xml:space="preserve">Ôèòèíã Ò-îáðàçíûé 1"-1/2"-1" GF134</t>
  </si>
  <si>
    <t xml:space="preserve">Ôèòèíã Ò-îáðàçíûé 130 1" X1/2X 1"</t>
  </si>
  <si>
    <t xml:space="preserve">Ôèòèíã øòóöåð NW 1" XAG 1"</t>
  </si>
  <si>
    <t xml:space="preserve">Øàéáà D6x19 ïîðøíÿ îáðàòíîãî êëàïàíà</t>
  </si>
  <si>
    <t xml:space="preserve">Øàðîâîé êðàí 1" 102</t>
  </si>
  <si>
    <t xml:space="preserve">Øàðîâîé êðàí 1" II 35006</t>
  </si>
  <si>
    <t xml:space="preserve">Øàðîâîé Êðàí 1/2" íàð./âíóò.</t>
  </si>
  <si>
    <t xml:space="preserve">Øàðîâîé óãëîâîé êðàí ïîäà÷è 1"</t>
  </si>
  <si>
    <t xml:space="preserve">Øàðîâûé âîçäóøíûé êðàí G1"</t>
  </si>
  <si>
    <t xml:space="preserve">Øëàíã íà ãîðëîâèíó áî÷êè</t>
  </si>
  <si>
    <t xml:space="preserve">Ðåäóêòîð è ñèñòåìà ïðèâîäà</t>
  </si>
  <si>
    <t xml:space="preserve">Àìîðòèçàöèîííàÿ ðåãóëèðóþùàÿ âèëêà ïðóæèíû</t>
  </si>
  <si>
    <t xml:space="preserve">Áîëò R1/2" 5,8 DIN 910</t>
  </si>
  <si>
    <t xml:space="preserve">Áîëò Ì10x12-8,8 DIN 933</t>
  </si>
  <si>
    <t xml:space="preserve">Áîëò Ì6x15-8,8 DIN 7984</t>
  </si>
  <si>
    <t xml:space="preserve">Áîëò Ì8x40-8,8 DIN 912</t>
  </si>
  <si>
    <t xml:space="preserve">Áîëò ñ ãàéêîé HEX. DN. 20x20.5 ìì</t>
  </si>
  <si>
    <t xml:space="preserve">Áîëò ôèêñàòîð B8GN 190510/15</t>
  </si>
  <si>
    <t xml:space="preserve">Áîëò-êëàïàí äëÿ ðåäóêòîðà P54</t>
  </si>
  <si>
    <t xml:space="preserve">Âàë îáãîííîãî ðîëèêà AC3+4/22-54</t>
  </si>
  <si>
    <t xml:space="preserve">Âèíò Ì8x25-8,8-A2F DIN 7991</t>
  </si>
  <si>
    <t xml:space="preserve">Âòóëêà ñêîëüæåíèÿ îñè ðåãóëèðîâêè ðîëèêà</t>
  </si>
  <si>
    <t xml:space="preserve">Âõîäíîé âàë ðåäóêòîðà</t>
  </si>
  <si>
    <t xml:space="preserve">Âûõîäíàÿ øåñòåðíÿ ðåäóêòîðà</t>
  </si>
  <si>
    <t xml:space="preserve">Çàæèìíàÿ âòóëêà TL 2517/30</t>
  </si>
  <si>
    <t xml:space="preserve">Çàæèìíàÿ âòóëêà ïîäøèïíèêà H209</t>
  </si>
  <si>
    <t xml:space="preserve">Çàæèìíîé êîíóñíûé øêèâ</t>
  </si>
  <si>
    <t xml:space="preserve">Êàðäàí ïðèâîäà L=1230 D=90</t>
  </si>
  <si>
    <t xml:space="preserve">Êàðäàííîå ñîåäèíåíèå</t>
  </si>
  <si>
    <t xml:space="preserve">Êëàïàí ðåäóêòîðà R1/2"</t>
  </si>
  <si>
    <t xml:space="preserve">Êîëüöî ìåäíîå À10x13,5 DIN 7603</t>
  </si>
  <si>
    <t xml:space="preserve">Êîëüöî ìåäíîå À21x26 DIN 7603</t>
  </si>
  <si>
    <t xml:space="preserve">Êîðïóñ ïîäâåñíîãî ïîäøèïíèêà SN 509</t>
  </si>
  <si>
    <t xml:space="preserve">Êðåïëåíèå ðû÷àãà ðåãóëèðîâêè íàòÿæåíèÿ ðåìíÿ</t>
  </si>
  <si>
    <t xml:space="preserve">Êðûøêà ðåäóêòîðà 90x8</t>
  </si>
  <si>
    <t xml:space="preserve">Ìåìáðàíà ïíåâìîöèëëèíäðà</t>
  </si>
  <si>
    <t xml:space="preserve">Ìóôòà êðåïëåíèÿ øêèâà TL 2012/35</t>
  </si>
  <si>
    <t xml:space="preserve">Ìóôòà êðåïëåíèÿ øêèâà TL 2012/40 äëÿ SPA 132-3 TL</t>
  </si>
  <si>
    <t xml:space="preserve">Ìóôòà êðåïëåíèÿ øêèâà TL 2517/40</t>
  </si>
  <si>
    <t xml:space="preserve">Ìóôòà îáæèìíàÿ íà ïðèâîäíîé âàë</t>
  </si>
  <si>
    <t xml:space="preserve">Íàêîíå÷íèê íåéëîíîâûé 20x23x11.5</t>
  </si>
  <si>
    <t xml:space="preserve">Íàêîíå÷íèê íåéëîíîâûé 25x28x20</t>
  </si>
  <si>
    <t xml:space="preserve">Íàòÿæíîé áàëàíñèð îáãîííîãî ðîëèêà</t>
  </si>
  <si>
    <t xml:space="preserve">Íàòÿæíîé áîëò ðåìíÿ ïíåâìîïðèâîäà</t>
  </si>
  <si>
    <t xml:space="preserve">Íàòÿæíîé îáãîííûé ðîëèê ñèëîâîãî ðåìíÿ ïðèâîäà</t>
  </si>
  <si>
    <t xml:space="preserve">Îïðîíûé áëîê êðåïëåíèÿ ðîëèêà íàòÿæåíèÿ</t>
  </si>
  <si>
    <t xml:space="preserve">Îñü ðåãóëèðîâêè ðîëèêà íàòÿæåíèÿ 50-05-11/2</t>
  </si>
  <si>
    <t xml:space="preserve">Ïîäâåñíàÿ îïîðà NK80 Shore A</t>
  </si>
  <si>
    <t xml:space="preserve">Ïîäâåñíîé ïîäøèïíèê SY D40 TF</t>
  </si>
  <si>
    <t xml:space="preserve">Ïîäøèïíèê 1209K.C3</t>
  </si>
  <si>
    <t xml:space="preserve">Ïîäøèïíèê 6004 2RSR</t>
  </si>
  <si>
    <t xml:space="preserve">Ïîäøèïíèê NJ 207 E</t>
  </si>
  <si>
    <t xml:space="preserve">Ïîäøèïíèê ðåäóêòîðà 30206</t>
  </si>
  <si>
    <t xml:space="preserve">Ïîäøèïíèê ðåäóêòîðà 30208</t>
  </si>
  <si>
    <t xml:space="preserve">Ïîäøèïíèê ðåäóêòîðà 32008 DIN 720</t>
  </si>
  <si>
    <t xml:space="preserve">Ïîäøèïíèê ðåäóêòîðà 6017</t>
  </si>
  <si>
    <t xml:space="preserve">Ïîäøèïíèê ðåäóêòîðà 6017 DIN 625</t>
  </si>
  <si>
    <t xml:space="preserve">Ïîäøèïíèê ðåäóêòîðà 6306</t>
  </si>
  <si>
    <t xml:space="preserve">Ïîäøèïíèê ðåäóêòîðà 6308 Z</t>
  </si>
  <si>
    <t xml:space="preserve">Ïîäøèïíèê ðåäóêòîðà 6309 Z</t>
  </si>
  <si>
    <t xml:space="preserve">Ïðèâîäíàÿ øòàíãà</t>
  </si>
  <si>
    <t xml:space="preserve">Ïðîìåæóòî÷íàÿ øåñòåðíÿ ðåäóêòîðà</t>
  </si>
  <si>
    <t xml:space="preserve">Ïðîìåæóòî÷íûé âàë ðåäóêòîðà</t>
  </si>
  <si>
    <t xml:space="preserve">Ïðóæèíà íàòÿæåíèÿ îáãîííîãî ðîëèêà</t>
  </si>
  <si>
    <t xml:space="preserve">Ïðóæèíà ïíåâìîöèëèíäðà</t>
  </si>
  <si>
    <t xml:space="preserve">Ðåäóêòîð P54</t>
  </si>
  <si>
    <t xml:space="preserve">Ðåäóêòîð XP 244 D</t>
  </si>
  <si>
    <t xml:space="preserve">Ðåäóêòîð XP 244 À</t>
  </si>
  <si>
    <t xml:space="preserve">Ðåäóêòîð XP 716</t>
  </si>
  <si>
    <t xml:space="preserve">Ðåçüáîâîå óãëîâîå ñîåäèíåíèå K-EWV 8L</t>
  </si>
  <si>
    <t xml:space="preserve">Ðû÷àã ðåãóëèðîâêè âðàùåíèÿ îáãîííîãî ðîëèêà</t>
  </si>
  <si>
    <t xml:space="preserve">Ðû÷àã ðåãóëèðîâêè íàòÿæåíèÿ ðåìíÿ</t>
  </si>
  <si>
    <t xml:space="preserve">Ñàëüíèê 25x52x7 DIN 3760 AS</t>
  </si>
  <si>
    <t xml:space="preserve">Ñàëüíèê 35x47x7</t>
  </si>
  <si>
    <t xml:space="preserve">Ñàëüíèê 35x52x12 B1SL</t>
  </si>
  <si>
    <t xml:space="preserve">Ñàëüíèê 40x80x10 NB BA</t>
  </si>
  <si>
    <t xml:space="preserve">Ñàëüíèê 75x100x10-NB BASL</t>
  </si>
  <si>
    <t xml:space="preserve">Ñàëüíèê 75x110x13</t>
  </si>
  <si>
    <t xml:space="preserve">Ñîåäèíèòåëüíûé âàë ìîòîð/ïðèâîä</t>
  </si>
  <si>
    <t xml:space="preserve">Ñîåäèíèòåëüíûé âàë ìîòîð/ïðèâîä F4L1011</t>
  </si>
  <si>
    <t xml:space="preserve">Ñòîïîðíîå êîëüöî 80õ2,5 DIN 472</t>
  </si>
  <si>
    <t xml:space="preserve">Ñòîïîðíîå êîëüöî 92x3 DIN 471</t>
  </si>
  <si>
    <t xml:space="preserve">Ñòîïîðíîå êîëüöî ðåäóêòîðà 40x1,75 DIN471</t>
  </si>
  <si>
    <t xml:space="preserve">Ñòîïîðíîå êîëüöî ðåäóêòîðà 60õ2 DIN472</t>
  </si>
  <si>
    <t xml:space="preserve">Òðîñ íàòÿãà îáãîííîãî ðîëèêà ïðèâîäà</t>
  </si>
  <si>
    <t xml:space="preserve">Òðóá÷àòûé âàë âûõîäíîé øåñòåðíè ðåäóêòîðà</t>
  </si>
  <si>
    <t xml:space="preserve">Òðóá÷àòûé âàë ðåäóêòîðà</t>
  </si>
  <si>
    <t xml:space="preserve">Óïîð-êðåïëåíèå ôèêñàöèè ðåäóêòîðà</t>
  </si>
  <si>
    <t xml:space="preserve">Ôèëüòð øóìîãëóøèòåëü</t>
  </si>
  <si>
    <t xml:space="preserve">Ôëàíåö ïîëóìóôòû ðåäóêòîðà 88,5õ4õ40</t>
  </si>
  <si>
    <t xml:space="preserve">Øàéáà 4,3 DIN 125</t>
  </si>
  <si>
    <t xml:space="preserve">Øàéáà S40x50x2,5 DIN 988</t>
  </si>
  <si>
    <t xml:space="preserve">Øàéáà S70x80x3 DIN 988</t>
  </si>
  <si>
    <t xml:space="preserve">Øàéáà ãðîâåðíàÿ À6 DIN 7980</t>
  </si>
  <si>
    <t xml:space="preserve">Øàéáà ãðîâåðíàÿ À8 DIN 7980</t>
  </si>
  <si>
    <t xml:space="preserve">Øàéáà îïîðíàÿ ðåäóêòîðà 306</t>
  </si>
  <si>
    <t xml:space="preserve">Øàéáà îïîðíàÿ ðåäóêòîðà 40x50x2,5</t>
  </si>
  <si>
    <t xml:space="preserve">Øàéáà ðåäóêòîðà-êðûøêà âàëà</t>
  </si>
  <si>
    <t xml:space="preserve">Øàéáà ñòîïîðíàÿ VS16 áîëòà ðåäóêòîðà</t>
  </si>
  <si>
    <t xml:space="preserve">Øàð ðåãóëèðîâî÷íîãî ðû÷àãà Ì10 D40 DIN 913</t>
  </si>
  <si>
    <t xml:space="preserve">Øàðîâàÿ ãîëîâêà M12 DIN 648</t>
  </si>
  <si>
    <t xml:space="preserve">Øêèâ ïðèâîäíîãî ðåìíÿ</t>
  </si>
  <si>
    <t xml:space="preserve">Øêèâ ðåìíÿ ïðèâîäà 2-2xSP A DW=224</t>
  </si>
  <si>
    <t xml:space="preserve">Øêèâ ðåìíÿ ïðèâîäà TL 200x3 SPA</t>
  </si>
  <si>
    <t xml:space="preserve">Øêèâ ðåìíÿ ïðèâîäà ñìåñèòåëÿ TL 132õ2 SPA</t>
  </si>
  <si>
    <t xml:space="preserve">Øêèâ ðåìíÿ ïðèâîäà ñìåñèòåëÿ TL 200õ2 SPA</t>
  </si>
  <si>
    <t xml:space="preserve">Øïîíêà À10x8x60</t>
  </si>
  <si>
    <t xml:space="preserve">Øïîíêà Â12x8x38 DIN 6885</t>
  </si>
  <si>
    <t xml:space="preserve">Øïîíêà ðåäóêòîðà 12x8x28 DIN 6885 C45K</t>
  </si>
  <si>
    <t xml:space="preserve">Øïîíêà ðåäóêòîðà 14x9x28</t>
  </si>
  <si>
    <t xml:space="preserve">Øïîíêà ðåäóêòîðà À12x12x45 DIN 6885</t>
  </si>
  <si>
    <t xml:space="preserve">Øïîíêà ðåäóêòîðà À18x11x56 DIN 6885</t>
  </si>
  <si>
    <t xml:space="preserve">Øïîíêà òðóá÷àòîãî âàëà ðåäóêòîðà B22x14x50 DIN 688</t>
  </si>
  <si>
    <t xml:space="preserve">Øòèôò 8x16 DIN 1481</t>
  </si>
  <si>
    <t xml:space="preserve">Øòèôò 8x50 DIN 1481</t>
  </si>
  <si>
    <t xml:space="preserve">Øòóöåð êðåïëåíèÿ òðîñà íàòÿãà îáãîííîãî ðîëèêà</t>
  </si>
  <si>
    <t xml:space="preserve">Ðåìíè</t>
  </si>
  <si>
    <t xml:space="preserve">Çóá÷àòûé ðåìåíü 1424/8M/30 ÐÌ750</t>
  </si>
  <si>
    <t xml:space="preserve">Çóá÷àòûé ðåìåíü êîìïðåññîðà 1280/8M/50</t>
  </si>
  <si>
    <t xml:space="preserve">Çóá÷àòûé ðåìåíü ÐÌ740/760</t>
  </si>
  <si>
    <t xml:space="preserve">Êëèíîâîé ðåìåíü 1532 ÐÌ3242</t>
  </si>
  <si>
    <t xml:space="preserve">Êëèíîâîé ðåìåíü XPA 1457 Lw  ÐÌ3241</t>
  </si>
  <si>
    <t xml:space="preserve">Êëèíîâîé ðåìåíü XPA1132 LW DIN 7753</t>
  </si>
  <si>
    <t xml:space="preserve">Êëèíîâîé ðåìåíü ïðèâîäà XPA1432 LW DIN 7753</t>
  </si>
  <si>
    <t xml:space="preserve">Ïðèâîäíîé ðåìåíü 1250 ÅÂ 450/550</t>
  </si>
  <si>
    <t xml:space="preserve">Ïðèâîäíîé ðåìåíü 1422 ÂR 260/45-55</t>
  </si>
  <si>
    <t xml:space="preserve">Ïðèâîäíîé ðåìåíü UTIFORM HD50</t>
  </si>
  <si>
    <t xml:space="preserve">Ðåìåíü ïðèâîäà SPA 1800 Lw BMS</t>
  </si>
  <si>
    <t xml:space="preserve">Ðåìåíü ïðèâîäà ðåäóêòîðà XPA 1450 DC260/43</t>
  </si>
  <si>
    <t xml:space="preserve">Ñîåäèíåíèÿ ôèòèíãè õîìóòû</t>
  </si>
  <si>
    <t xml:space="preserve">Âðàùàþùååñÿ ñîåäèíåíèå GEKA 1" øòóöåð</t>
  </si>
  <si>
    <t xml:space="preserve">Êîìïëåêò ôèòèíãà K70T äëÿ NW65 â ñáîðå ñ 2 áîëòîâûìè õîìóòàìè</t>
  </si>
  <si>
    <t xml:space="preserve">Êóëà÷êîâûé ðû÷àã ôèòèíãà</t>
  </si>
  <si>
    <t xml:space="preserve">Ðåçèíîâîå óïëîòíåíèå 42õ27õ6 ôèòèíãà M25-40</t>
  </si>
  <si>
    <t xml:space="preserve">Ðåçèíîâîå óïëîòíåíèå 54õ37õ6 ôèòèíãà M35</t>
  </si>
  <si>
    <t xml:space="preserve">Ðåçèíîâîå óïëîòíåíèå 86õ12,0 äëÿ ôèòèíãà M60/65</t>
  </si>
  <si>
    <t xml:space="preserve">Ðåçèíîâîå óïëîòíåíèå 90õ11 ôèòèíãà KKM70</t>
  </si>
  <si>
    <t xml:space="preserve">Ñîåäèíåíèå GEKA RA 1" âíåøíÿÿ ðåçüáà</t>
  </si>
  <si>
    <t xml:space="preserve">Ñîåäèíåíèå GEKA RI 1" âíóòðåííÿÿ ðåçüáà</t>
  </si>
  <si>
    <t xml:space="preserve">Ñîåäèíåíèå GEKA S1" øòóöåð</t>
  </si>
  <si>
    <t xml:space="preserve">Ñîåäèíèòåëüíûé àäàïòåð äëÿ ãàñèòåëÿ NW65/KK70</t>
  </si>
  <si>
    <t xml:space="preserve">Ñïèðàëüíûé ðàñïîðíûé øòèôò äëÿ Ì25 Ì35</t>
  </si>
  <si>
    <t xml:space="preserve">Óïëîòíèòåëü ðåçèíîâûé äëÿ ôèòèíãà ÌÒ50</t>
  </si>
  <si>
    <t xml:space="preserve">Ôèòèíã VT 35, IG 1 1/4"</t>
  </si>
  <si>
    <t xml:space="preserve">Ôèòèíã VÒ 50</t>
  </si>
  <si>
    <t xml:space="preserve">Ôèòèíã ãàñèòåëÿ  KKM70 RA2,5"</t>
  </si>
  <si>
    <t xml:space="preserve">Ôèòèíã ìàìà KKM70 S65</t>
  </si>
  <si>
    <t xml:space="preserve">Ôèòèíã ÌÒ 50</t>
  </si>
  <si>
    <t xml:space="preserve">Ôèòèíã ïàïà KKV70 S65</t>
  </si>
  <si>
    <t xml:space="preserve">Ôèòèíã øòóöåð NW25 R1"</t>
  </si>
  <si>
    <t xml:space="preserve">Ôèòèíã øòóöåð NW35 R1"</t>
  </si>
  <si>
    <t xml:space="preserve">Õîìóò - çàæèì äëÿ êîæóõà çàùèòû êàáåëÿ</t>
  </si>
  <si>
    <t xml:space="preserve">Õîìóò 10-16</t>
  </si>
  <si>
    <t xml:space="preserve">Õîìóò 11-13</t>
  </si>
  <si>
    <t xml:space="preserve">Õîìóò 23-25 ìì</t>
  </si>
  <si>
    <t xml:space="preserve">Õîìóò 29-31 ìì</t>
  </si>
  <si>
    <t xml:space="preserve">Õîìóò 34-37</t>
  </si>
  <si>
    <t xml:space="preserve">Õîìóò 38/20</t>
  </si>
  <si>
    <t xml:space="preserve">Õîìóò 38/20 â ñáîðå ñ áîëòîì Ì8x40</t>
  </si>
  <si>
    <t xml:space="preserve">Õîìóò 40-60/9</t>
  </si>
  <si>
    <t xml:space="preserve">Õîìóò 40-60/9 äëÿ øëàíãà ñáðîñà âîçäóõà</t>
  </si>
  <si>
    <t xml:space="preserve">Õîìóò 45x16</t>
  </si>
  <si>
    <t xml:space="preserve">Õîìóò 48/20</t>
  </si>
  <si>
    <t xml:space="preserve">Õîìóò 48/20 â ñáîðå ñ áîëòîì Ì8x40</t>
  </si>
  <si>
    <t xml:space="preserve">Õîìóò 57x16</t>
  </si>
  <si>
    <t xml:space="preserve">Õîìóò äëÿ øëàíãà S84 ñ áîëòîì MW65</t>
  </si>
  <si>
    <t xml:space="preserve">Õîìóò çàæèìíîé äëÿ êîæóõà çàùèòû êàáåëÿ</t>
  </si>
  <si>
    <t xml:space="preserve">Õîìóò-çàòÿæêà</t>
  </si>
  <si>
    <t xml:space="preserve">Òîïëèâíàÿ ñèñòåìà</t>
  </si>
  <si>
    <t xml:space="preserve">Êðåïëåíèå òîïëèâíîãî ôèëüòðà òîíêîé î÷èñòêè</t>
  </si>
  <si>
    <t xml:space="preserve">Êðûøêà òîïëèâíîãî áàêà BR</t>
  </si>
  <si>
    <t xml:space="preserve">Êðûøêà òîïëèâíîãî áàêà PM</t>
  </si>
  <si>
    <t xml:space="preserve">Íèïïåëü òîïëèâíîãî áàêà áîëüøîé</t>
  </si>
  <si>
    <t xml:space="preserve">Íèïïåëü òîïëèâíîãî áàêà ìàëûé</t>
  </si>
  <si>
    <t xml:space="preserve">Òîïëèâíûé ôèëüòð ãðóáîé îò÷èñòêè ÄÂÑ MANN WK31/4</t>
  </si>
  <si>
    <t xml:space="preserve">Òîïëèâíûé ôèëüòð òîíêîé îò÷èñòêè MANN WK712/2</t>
  </si>
  <si>
    <t xml:space="preserve">Òîïëèâíûé øëàíã - 0,85 ì</t>
  </si>
  <si>
    <t xml:space="preserve">Ôèëüòð çàëèâíîé ãîðëîâèíû òîïëèâíîãî áàêà BR 450/550</t>
  </si>
  <si>
    <t xml:space="preserve">Ôèëüòðóþùàÿ ñåòêà òîïëèâíîãî áàêà</t>
  </si>
  <si>
    <t xml:space="preserve">Ôèëüòðà</t>
  </si>
  <si>
    <t xml:space="preserve">Âîçäóøíûé ôèëüòð MANN C14200</t>
  </si>
  <si>
    <t xml:space="preserve">Âîçäóøíûé ôèëüòð MANN C15300</t>
  </si>
  <si>
    <t xml:space="preserve">Âîçäóøíûé ôèëüòð MANN C17190</t>
  </si>
  <si>
    <t xml:space="preserve">Âîçäóøíûé ôèëüòð MANN C20325</t>
  </si>
  <si>
    <t xml:space="preserve">Âîçäóøíûé ôèëüòð MANN C20325/2</t>
  </si>
  <si>
    <t xml:space="preserve">Âîçäóøíûé ôèëüòð MANN C20500</t>
  </si>
  <si>
    <t xml:space="preserve">Âîçäóøíûé ôèëüòð MANN C23610</t>
  </si>
  <si>
    <t xml:space="preserve">Âîçäóøíûé ôèëüòð MANN CF1000</t>
  </si>
  <si>
    <t xml:space="preserve">Âîçäóøíûé ôèëüòð MANN CF200</t>
  </si>
  <si>
    <t xml:space="preserve">Âîçäóøíûé ôèëüòð MANN CF300</t>
  </si>
  <si>
    <t xml:space="preserve">Âîçäóøíûé ôèëüòð MANN CF500</t>
  </si>
  <si>
    <t xml:space="preserve">Âîçäóøíûé ôèëüòð MANN CF610</t>
  </si>
  <si>
    <t xml:space="preserve">Ìàñëÿíûé ôèëüòð ÄÂÑ MANN W712/4</t>
  </si>
  <si>
    <t xml:space="preserve">Ìàñëÿíûé ôèëüòð ÄÂÑ MANN W723</t>
  </si>
  <si>
    <t xml:space="preserve">Ìàñëÿíûé ôèëüòð ÄÂÑ MANN W842/2</t>
  </si>
  <si>
    <t xml:space="preserve">Ìàñëÿíûé ôèëüòð êîìïðåññîðà MANN W962</t>
  </si>
  <si>
    <t xml:space="preserve">Ôèëüòð ìàñëîîòäåëèòåëÿ MANN LE13012x</t>
  </si>
  <si>
    <t xml:space="preserve">Ôèëüòð ìàñëîîòäåëèòåëÿ êîìïðåññîðà MANN LB11102/2</t>
  </si>
  <si>
    <t xml:space="preserve">Ôèëüòð ìàñëîîòäåëèòåëÿ êîìïðåññîðà MANN LB13145/3</t>
  </si>
  <si>
    <t xml:space="preserve">Ôèëüòð ìàñëîîòäåëèòåëÿ êîìïðåññîðà MANN LE 9008</t>
  </si>
  <si>
    <t xml:space="preserve">Öåíòðàëüíàÿ ñìàçêà</t>
  </si>
  <si>
    <t xml:space="preserve">Êëàïàí öåíòðàëüíîé ñìàçêè KFG 1.U 4</t>
  </si>
  <si>
    <t xml:space="preserve">Ïîðøíåâîé íàñîñ öåíòðàëüíîé ñìàçêè â ñáîðå DC260/43</t>
  </si>
  <si>
    <t xml:space="preserve">Ñìàçî÷íûé øïðèö ñ ðû÷àãîì è øëàíãîì</t>
  </si>
  <si>
    <t xml:space="preserve">Øëàíã äëÿ ñìàçî÷íîãî øïðèöà</t>
  </si>
  <si>
    <t xml:space="preserve">Øëàíãè</t>
  </si>
  <si>
    <t xml:space="preserve">Âåðõíèé âîçäóøíûé øëàíã äëÿ ïîäà÷è âîçäóõà PSS 125õ1300</t>
  </si>
  <si>
    <t xml:space="preserve">Äåðæàòåëü äëÿ øëàíãà, êîæà</t>
  </si>
  <si>
    <t xml:space="preserve">Ìÿ÷ NW25 äëÿ î÷èñòêè øëàíãà îò ðàñòâîðà</t>
  </si>
  <si>
    <t xml:space="preserve">Ìÿ÷ NW35 äëÿ î÷èñòêè øëàíãà îò ðàñòâîðà</t>
  </si>
  <si>
    <t xml:space="preserve">Ìÿ÷ NW65 SK65 äëÿ î÷èñòêè øëàíãà îò ðàñòâîðà</t>
  </si>
  <si>
    <t xml:space="preserve">Ìÿ÷ NW65 äëÿ î÷èñòêè øëàíãà îò ðàñòâîðà</t>
  </si>
  <si>
    <t xml:space="preserve">Ðàñòâîðíûé øëàíã â ñáîðå VT 70-MT 70 MF 65 10 Bar 20ì.</t>
  </si>
  <si>
    <t xml:space="preserve">Ýëåêòðèêà</t>
  </si>
  <si>
    <t xml:space="preserve">Àêêóìóëÿòîð 12V 88AH</t>
  </si>
  <si>
    <t xml:space="preserve">Àêêóìóëÿòîðíàÿ áàòàðåÿ</t>
  </si>
  <si>
    <t xml:space="preserve">Àêêóìóëÿòîðíàÿ áàòàðåÿ DC 260/43</t>
  </si>
  <si>
    <t xml:space="preserve">Áëîê ïðåäîõðàíèòåëåé</t>
  </si>
  <si>
    <t xml:space="preserve">Èçîëèðóþùàÿ ïëàñòèíà</t>
  </si>
  <si>
    <t xml:space="preserve">Êàáåëü ìèíóñîâîé êëåìû àêêóìóëÿòîðà</t>
  </si>
  <si>
    <t xml:space="preserve">Êàáåëü ìèíóñîâîé êëåìû àêêóìóëÿòîðà ÐÌ</t>
  </si>
  <si>
    <t xml:space="preserve">Êàáåëü ïëþñîâîé êëåìû àêêóìóëÿòîðà</t>
  </si>
  <si>
    <t xml:space="preserve">Êàáåëü ïëþñîâîé êëåìû àêêóìóëÿòîðà ÐÌ</t>
  </si>
  <si>
    <t xml:space="preserve">Êàáåëü-àäàïòåð</t>
  </si>
  <si>
    <t xml:space="preserve">Êíîïêà âêë/âûêë Typ ZB4 BW</t>
  </si>
  <si>
    <t xml:space="preserve">Êíîïêà âêëþ÷åíèÿ ñìàçêè áåç ôèêñàöèè Typ ZB4 BA</t>
  </si>
  <si>
    <t xml:space="preserve">Êíîïêà âûêëþ÷åíèÿ ñèëîâîãî íàïðÿæåíèÿ</t>
  </si>
  <si>
    <t xml:space="preserve">Êíîïêà çàïóñêà ÄÂÑ Bosch</t>
  </si>
  <si>
    <t xml:space="preserve">Êíîïêà çàïóñêà ÄÂÑ PM</t>
  </si>
  <si>
    <t xml:space="preserve">Êíîïêà çàïóñêà/âûêëþ÷åíèÿ ðàñòâîðîíàñîñà</t>
  </si>
  <si>
    <t xml:space="preserve">Êíîïêà ñ ôèêñàöèåé Typ ZB4 BH</t>
  </si>
  <si>
    <t xml:space="preserve">Êîëïà÷îê êíîïêè ñèëèêîíîâûé ZBP 0A</t>
  </si>
  <si>
    <t xml:space="preserve">Êîíòðîëüíàÿ ëàìïà æåëòàÿ</t>
  </si>
  <si>
    <t xml:space="preserve">Êîíòðîëüíàÿ ëàìïà çåëåíàÿ</t>
  </si>
  <si>
    <t xml:space="preserve">Êîíòðîëüíàÿ ëàìïà êíîïêè Typ ZBV-BJ1</t>
  </si>
  <si>
    <t xml:space="preserve">Êîíòðîëüíàÿ ëàìïà êðàñíàÿ</t>
  </si>
  <si>
    <t xml:space="preserve">Ìàíîìåòð êîìïðåññîðà</t>
  </si>
  <si>
    <t xml:space="preserve">Ìàíîìåòð êîìïðåññîðà ÐÌ</t>
  </si>
  <si>
    <t xml:space="preserve">Ìàíîìåòð òåìïåðàòóðû êîìïðåññîðà</t>
  </si>
  <si>
    <t xml:space="preserve">Ïàòðîí â ñáîðå ñ æåëòîé ëàìïîé</t>
  </si>
  <si>
    <t xml:space="preserve">Ïàòðîí â ñáîðå ñ çåë¸íîé ëàìïîé</t>
  </si>
  <si>
    <t xml:space="preserve">Ïàòðîí â ñáîðå ñ êðàñíîé ëàìïîé</t>
  </si>
  <si>
    <t xml:space="preserve">Ïåðåêëþ÷àòåëü 10À</t>
  </si>
  <si>
    <t xml:space="preserve">Ïëàòà óïðàâëåíèÿ</t>
  </si>
  <si>
    <t xml:space="preserve">Ïðåäîõðàíèòåëü ïëàâêèé 5À</t>
  </si>
  <si>
    <t xml:space="preserve">Ïðåäîõðàíèòåëü ïëàâêèé 7,5À</t>
  </si>
  <si>
    <t xml:space="preserve">Ïðèáîðíàÿ ïàíåëü ÐÌ</t>
  </si>
  <si>
    <t xml:space="preserve">Ïûëüíèê êíîïêè çàïóñêà ÄÂÑ</t>
  </si>
  <si>
    <t xml:space="preserve">Ïûëüíèê íà êíîïêó âêë/âûêë Typ ZBW</t>
  </si>
  <si>
    <t xml:space="preserve">Ïûëüíèê ïåðåêëþ÷àòåëÿ</t>
  </si>
  <si>
    <t xml:space="preserve">Ïûëüíèê òóìáëåðà çàæèãàíèÿ</t>
  </si>
  <si>
    <t xml:space="preserve">Ðåçèíîâûé ïûëüíèê çàùèòû êíîïêè</t>
  </si>
  <si>
    <t xml:space="preserve">Ðåëå íàïðÿæåíèÿ 12V 20/30A</t>
  </si>
  <si>
    <t xml:space="preserve">Ðåëå íàïðÿæåíèÿ 12V 40/60A</t>
  </si>
  <si>
    <t xml:space="preserve">Ñ÷åò÷èê ìîòî÷àñîâ 4,5-30V</t>
  </si>
  <si>
    <t xml:space="preserve">Ñ÷åò÷èê ìîòî÷àñîâ BR</t>
  </si>
  <si>
    <t xml:space="preserve">Òóìáëåð âêëþ÷åíèÿ çàæèãàíèÿ</t>
  </si>
  <si>
    <t xml:space="preserve">Øòåêåðíîå ãíåçäî ðåëå 5-è êîíò.</t>
  </si>
  <si>
    <t xml:space="preserve">Ùèòîê ýëåêòðîïðèáîðîâ</t>
  </si>
  <si>
    <t xml:space="preserve">Ýëåêòðîïðîâîäêà ðàñòâîðîíàñîñà Br260/45</t>
  </si>
  <si>
    <t xml:space="preserve">Èíñòðóìåíòû è ñïåöîäåæäà</t>
  </si>
  <si>
    <t xml:space="preserve">Ãàñèòåëü äëÿ ñòÿæêè</t>
  </si>
  <si>
    <t xml:space="preserve">Ãàñèòåëü ñòàëüíîé ñ âðàùàþùèìñÿ ôèòèíãîì ÌÒ 70</t>
  </si>
  <si>
    <t xml:space="preserve">Ãîðøîê ðåçèíîâûé äëÿ ãàñèòåëÿ EB83 D250 H250</t>
  </si>
  <si>
    <t xml:space="preserve">Íîæêà ðåçèíîâàÿ äëÿ ãàñèòåëÿ</t>
  </si>
  <si>
    <t xml:space="preserve">Ðåçèíîâûå íîæêè äëÿ ãàñèòåëÿ</t>
  </si>
  <si>
    <t xml:space="preserve">Èíñòðóìåíòû äëÿ ñòÿæêè</t>
  </si>
  <si>
    <t xml:space="preserve">Çàòèðî÷íàÿ äîñêà 18õ32 ìì</t>
  </si>
  <si>
    <t xml:space="preserve">Çàòèðî÷íàÿ äîñêà 20õ36 ìì</t>
  </si>
  <si>
    <t xml:space="preserve">Çàòèðî÷íàÿ äîñêà 24õ48 ìì</t>
  </si>
  <si>
    <t xml:space="preserve">Êåëüìà çàòèðî÷íàÿ 500?90?1,2ìì çàîñòðåííàÿ</t>
  </si>
  <si>
    <t xml:space="preserve">Êåëüìà çàòèðî÷íàÿ 600?90?1,2ìì çàîñòðåííàÿ</t>
  </si>
  <si>
    <t xml:space="preserve">Êåëüìà çàòèðî÷íàÿ 700?90?1,2ìì çàîñòðåííàÿ</t>
  </si>
  <si>
    <t xml:space="preserve">Íèâåëèð ýëåêòðîííûé ãèäðîñòàòè÷åñêèé</t>
  </si>
  <si>
    <t xml:space="preserve">Ïðàâèëî ñ óðîâíåì 1,5 ì</t>
  </si>
  <si>
    <t xml:space="preserve">Ïðàâèëî ñ óðîâíåì 1ì</t>
  </si>
  <si>
    <t xml:space="preserve">Ïðàâèëî ñ óðîâíåì 2 ì</t>
  </si>
  <si>
    <t xml:space="preserve">Ïðàâèëî ñ óðîâíåì 2,5 ì</t>
  </si>
  <si>
    <t xml:space="preserve">Ïðàâèëî ñ óðîâíåì 3 ì</t>
  </si>
  <si>
    <t xml:space="preserve">Ôóãàíîê äëÿ íàðåçêè øâîâ</t>
  </si>
  <si>
    <t xml:space="preserve">Ñïåöîäåæäà äëÿ ñòÿæêè</t>
  </si>
  <si>
    <t xml:space="preserve">Çàïàñíûå ðåìåøêè äëÿ íàêîëåííèêîâ 320õ25ìì</t>
  </si>
  <si>
    <t xml:space="preserve">Ëàñòû - áåòîíîñòóïû</t>
  </si>
  <si>
    <t xml:space="preserve">Ëàñòû äëÿ óêëàäêè ñòÿæêè</t>
  </si>
  <si>
    <t xml:space="preserve">Ëàñòû óêëàä÷èêà ñòÿæêè</t>
  </si>
  <si>
    <t xml:space="preserve">Íàêîëåííèêè Harmonika</t>
  </si>
  <si>
    <t xml:space="preserve">Íàêîëåííèêè äëÿ ñòÿæå÷íèêà</t>
  </si>
  <si>
    <t xml:space="preserve">Íàêîëåííèêè ê áðþêàì è êîìáèíåçîíàì</t>
  </si>
  <si>
    <t xml:space="preserve">Ïåð÷àòêè äëÿ ïðàâèëüùèêà</t>
  </si>
  <si>
    <t xml:space="preserve">Ïîëóêîìáèíåçîí äëÿ ñòÿæå÷íèêà</t>
  </si>
  <si>
    <t xml:space="preserve">Ðåçèíîâûé çàäíèé ðåìåøîê äëÿ áåòîíîñòóï</t>
  </si>
  <si>
    <t xml:space="preserve">Ðåçèíîâûé ïåðåäíèé ðåìåøîê äëÿ ëàñò</t>
  </si>
  <si>
    <t xml:space="preserve">Áîëò 30H6x81-9 êðåïëåíèÿ ñêèïà</t>
  </si>
  <si>
    <t xml:space="preserve">Áóêñà 32x38x20-ST</t>
  </si>
  <si>
    <t xml:space="preserve">Ãèäðàâëè÷åñêèé ïîëóïîãðóæàåìûé ôèëüòð â ñáîðå BR450</t>
  </si>
  <si>
    <t xml:space="preserve">Ãèäðîíàñîñ DC 260/45</t>
  </si>
  <si>
    <t xml:space="preserve">Çàãëóøêà äëÿ øòóöåðà ïðîêà÷êè</t>
  </si>
  <si>
    <t xml:space="preserve">Ìåìáðàíà Ö.Ñ.Ñ. ìàëàÿ</t>
  </si>
  <si>
    <t xml:space="preserve">Ìåìáðàíà ÖÑÑ áîëüøàÿ</t>
  </si>
  <si>
    <t xml:space="preserve">Íèïïåëü äâîéíîé</t>
  </si>
  <si>
    <t xml:space="preserve">Îñü ãèäðîöèëèíäðà ñêèïà 30H6x470x455</t>
  </si>
  <si>
    <t xml:space="preserve">Îñü êîâøà ñêèïà</t>
  </si>
  <si>
    <t xml:space="preserve">Ïëàñòèíà 60x20x6-40-2x9 äëÿ ñêèïà</t>
  </si>
  <si>
    <t xml:space="preserve">Ïðîìåæóòî÷íàÿ ïëàñòèíà äëÿ óïðàâëåíèÿ äâèãàòåëåì</t>
  </si>
  <si>
    <t xml:space="preserve">Ïðóæèííûé øïëèíò-ôèêñàòîð îöèíêîâàííûé DIN 1024-5</t>
  </si>
  <si>
    <t xml:space="preserve">Ðåç. ïðîêëàäêà íà îñè ñêèïà 45x34,5x10</t>
  </si>
  <si>
    <t xml:space="preserve">Ðó÷íîé ðàñïðåäåëèòåëüíûé ãèäðàâëè÷åñêèé êëàïàí ïîäúåìà ñêèïà</t>
  </si>
  <si>
    <t xml:space="preserve">Òðîéíèê Ö.Ñ.Ñ.</t>
  </si>
  <si>
    <t xml:space="preserve">Óãëîâîå ñîåäèíåíèå öåíòðàëüíîé ñìàçêè M10õ1K</t>
  </si>
  <si>
    <t xml:space="preserve">Óïëîòíèòåëü ê íèïïåëþ (áîëüøîé)</t>
  </si>
  <si>
    <t xml:space="preserve">Óïëîòíèòåëü ê íèïïåëþ (ìàëûé)</t>
  </si>
  <si>
    <t xml:space="preserve">Ýëåìåíò Ö.Ñ.Ñ.</t>
  </si>
  <si>
    <t xml:space="preserve">Êðåïëåíèå äëÿ øëàíãà, òåêñòèëü</t>
  </si>
  <si>
    <t xml:space="preserve">Ñòàëüíîé çàãëàæèâàþùèé äèñê 600 ì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i val="true"/>
      <sz val="10"/>
      <color rgb="FF800000"/>
      <name val="Arial"/>
      <family val="0"/>
    </font>
    <font>
      <b val="true"/>
      <sz val="9"/>
      <name val="Arial"/>
      <family val="0"/>
    </font>
    <font>
      <i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1" width="100.71"/>
    <col collapsed="false" customWidth="true" hidden="false" outlineLevel="0" max="3" min="3" style="1" width="11.71"/>
  </cols>
  <sheetData>
    <row r="2" customFormat="false" ht="17" hidden="false" customHeight="false" outlineLevel="0" collapsed="false">
      <c r="B2" s="2" t="s">
        <v>0</v>
      </c>
    </row>
    <row r="3" customFormat="false" ht="14.65" hidden="false" customHeight="false" outlineLevel="0" collapsed="false">
      <c r="B3" s="3" t="s">
        <v>1</v>
      </c>
    </row>
    <row r="4" customFormat="false" ht="14.65" hidden="false" customHeight="false" outlineLevel="0" collapsed="false">
      <c r="B4" s="4" t="s">
        <v>2</v>
      </c>
    </row>
    <row r="5" customFormat="false" ht="14.65" hidden="false" customHeight="false" outlineLevel="0" collapsed="false">
      <c r="B5" s="4" t="s">
        <v>3</v>
      </c>
    </row>
    <row r="6" customFormat="false" ht="14.65" hidden="false" customHeight="false" outlineLevel="0" collapsed="false">
      <c r="B6" s="5" t="s">
        <v>4</v>
      </c>
    </row>
    <row r="7" customFormat="false" ht="14.65" hidden="false" customHeight="false" outlineLevel="0" collapsed="false">
      <c r="B7" s="5" t="s">
        <v>5</v>
      </c>
    </row>
    <row r="8" customFormat="false" ht="14.65" hidden="false" customHeight="false" outlineLevel="0" collapsed="false">
      <c r="A8" s="6" t="s">
        <v>6</v>
      </c>
      <c r="B8" s="6" t="s">
        <v>7</v>
      </c>
      <c r="C8" s="6" t="s">
        <v>8</v>
      </c>
    </row>
    <row r="9" customFormat="false" ht="14.65" hidden="false" customHeight="false" outlineLevel="0" collapsed="false">
      <c r="B9" s="7"/>
    </row>
    <row r="10" customFormat="false" ht="14.65" hidden="false" customHeight="false" outlineLevel="0" collapsed="false">
      <c r="B10" s="7"/>
    </row>
    <row r="11" customFormat="false" ht="14.65" hidden="false" customHeight="false" outlineLevel="0" collapsed="false">
      <c r="B11" s="7"/>
    </row>
    <row r="12" customFormat="false" ht="14.65" hidden="false" customHeight="false" outlineLevel="0" collapsed="false">
      <c r="B12" s="8" t="s">
        <v>9</v>
      </c>
    </row>
    <row r="13" customFormat="false" ht="14.65" hidden="false" customHeight="false" outlineLevel="0" collapsed="false">
      <c r="A13" s="9" t="n">
        <f aca="false">5325084028</f>
        <v>5325084028</v>
      </c>
      <c r="B13" s="9" t="s">
        <v>10</v>
      </c>
      <c r="C13" s="9" t="n">
        <v>50</v>
      </c>
    </row>
    <row r="14" customFormat="false" ht="14.65" hidden="false" customHeight="false" outlineLevel="0" collapsed="false">
      <c r="A14" s="9" t="n">
        <f aca="false">1805000038</f>
        <v>1805000038</v>
      </c>
      <c r="B14" s="9" t="s">
        <v>11</v>
      </c>
      <c r="C14" s="9" t="n">
        <v>85</v>
      </c>
    </row>
    <row r="15" customFormat="false" ht="14.65" hidden="false" customHeight="false" outlineLevel="0" collapsed="false">
      <c r="A15" s="9" t="n">
        <f aca="false">5321105302</f>
        <v>5321105302</v>
      </c>
      <c r="B15" s="9" t="s">
        <v>12</v>
      </c>
      <c r="C15" s="9" t="n">
        <v>50</v>
      </c>
    </row>
    <row r="16" customFormat="false" ht="14.65" hidden="false" customHeight="false" outlineLevel="0" collapsed="false">
      <c r="A16" s="9" t="n">
        <f aca="false">42944001</f>
        <v>42944001</v>
      </c>
      <c r="B16" s="9" t="s">
        <v>13</v>
      </c>
      <c r="C16" s="9" t="n">
        <v>35</v>
      </c>
    </row>
    <row r="17" customFormat="false" ht="14.65" hidden="false" customHeight="false" outlineLevel="0" collapsed="false">
      <c r="A17" s="9" t="n">
        <f aca="false">2116155441</f>
        <v>2116155441</v>
      </c>
      <c r="B17" s="9" t="s">
        <v>14</v>
      </c>
      <c r="C17" s="9" t="n">
        <v>50</v>
      </c>
    </row>
    <row r="18" customFormat="false" ht="14.65" hidden="false" customHeight="false" outlineLevel="0" collapsed="false">
      <c r="A18" s="9" t="n">
        <f aca="false">2150000148</f>
        <v>2150000148</v>
      </c>
      <c r="B18" s="9" t="s">
        <v>15</v>
      </c>
      <c r="C18" s="9" t="n">
        <v>50</v>
      </c>
    </row>
    <row r="19" customFormat="false" ht="14.65" hidden="false" customHeight="false" outlineLevel="0" collapsed="false">
      <c r="A19" s="9" t="n">
        <f aca="false">37110002</f>
        <v>37110002</v>
      </c>
      <c r="B19" s="9" t="s">
        <v>16</v>
      </c>
      <c r="C19" s="9" t="n">
        <v>50</v>
      </c>
    </row>
    <row r="20" customFormat="false" ht="14.65" hidden="false" customHeight="false" outlineLevel="0" collapsed="false">
      <c r="A20" s="9" t="n">
        <f aca="false">37118004</f>
        <v>37118004</v>
      </c>
      <c r="B20" s="9" t="s">
        <v>17</v>
      </c>
      <c r="C20" s="9" t="n">
        <v>35</v>
      </c>
    </row>
    <row r="21" customFormat="false" ht="14.65" hidden="false" customHeight="false" outlineLevel="0" collapsed="false">
      <c r="A21" s="9" t="n">
        <f aca="false">5325150002</f>
        <v>5325150002</v>
      </c>
      <c r="B21" s="9" t="s">
        <v>18</v>
      </c>
      <c r="C21" s="9" t="n">
        <v>25</v>
      </c>
    </row>
    <row r="22" customFormat="false" ht="14.65" hidden="false" customHeight="false" outlineLevel="0" collapsed="false">
      <c r="A22" s="9" t="n">
        <f aca="false">5388200281</f>
        <v>5388200281</v>
      </c>
      <c r="B22" s="9" t="s">
        <v>19</v>
      </c>
      <c r="C22" s="9" t="n">
        <v>35</v>
      </c>
    </row>
    <row r="23" customFormat="false" ht="14.65" hidden="false" customHeight="false" outlineLevel="0" collapsed="false">
      <c r="A23" s="9" t="n">
        <f aca="false">5325210002</f>
        <v>5325210002</v>
      </c>
      <c r="B23" s="9" t="s">
        <v>20</v>
      </c>
      <c r="C23" s="9" t="n">
        <v>50</v>
      </c>
    </row>
    <row r="24" customFormat="false" ht="14.65" hidden="false" customHeight="false" outlineLevel="0" collapsed="false">
      <c r="A24" s="9" t="n">
        <f aca="false">5325250002</f>
        <v>5325250002</v>
      </c>
      <c r="B24" s="9" t="s">
        <v>21</v>
      </c>
      <c r="C24" s="9" t="n">
        <v>80</v>
      </c>
    </row>
    <row r="25" customFormat="false" ht="14.65" hidden="false" customHeight="false" outlineLevel="0" collapsed="false">
      <c r="A25" s="9" t="n">
        <f aca="false">5388300421</f>
        <v>5388300421</v>
      </c>
      <c r="B25" s="9" t="s">
        <v>22</v>
      </c>
      <c r="C25" s="9" t="n">
        <v>150</v>
      </c>
    </row>
    <row r="26" customFormat="false" ht="14.65" hidden="false" customHeight="false" outlineLevel="0" collapsed="false">
      <c r="A26" s="9" t="n">
        <f aca="false">5388420521</f>
        <v>5388420521</v>
      </c>
      <c r="B26" s="9" t="s">
        <v>23</v>
      </c>
      <c r="C26" s="9" t="n">
        <v>150</v>
      </c>
    </row>
    <row r="27" customFormat="false" ht="14.65" hidden="false" customHeight="false" outlineLevel="0" collapsed="false">
      <c r="A27" s="9" t="n">
        <f aca="false">5327051002</f>
        <v>5327051002</v>
      </c>
      <c r="B27" s="9" t="s">
        <v>24</v>
      </c>
      <c r="C27" s="9" t="n">
        <v>35</v>
      </c>
    </row>
    <row r="28" customFormat="false" ht="14.65" hidden="false" customHeight="false" outlineLevel="0" collapsed="false">
      <c r="A28" s="9" t="n">
        <f aca="false">5321064202</f>
        <v>5321064202</v>
      </c>
      <c r="B28" s="9" t="s">
        <v>25</v>
      </c>
      <c r="C28" s="9" t="n">
        <v>95</v>
      </c>
    </row>
    <row r="29" customFormat="false" ht="14.65" hidden="false" customHeight="false" outlineLevel="0" collapsed="false">
      <c r="A29" s="9" t="n">
        <f aca="false">2150000123</f>
        <v>2150000123</v>
      </c>
      <c r="B29" s="9" t="s">
        <v>26</v>
      </c>
      <c r="C29" s="9" t="n">
        <v>35</v>
      </c>
    </row>
    <row r="30" customFormat="false" ht="14.65" hidden="false" customHeight="false" outlineLevel="0" collapsed="false">
      <c r="A30" s="9" t="n">
        <f aca="false">5321084552</f>
        <v>5321084552</v>
      </c>
      <c r="B30" s="9" t="s">
        <v>27</v>
      </c>
      <c r="C30" s="9" t="n">
        <v>50</v>
      </c>
    </row>
    <row r="31" customFormat="false" ht="14.65" hidden="false" customHeight="false" outlineLevel="0" collapsed="false">
      <c r="A31" s="9" t="n">
        <f aca="false">2150000010</f>
        <v>2150000010</v>
      </c>
      <c r="B31" s="9" t="s">
        <v>28</v>
      </c>
      <c r="C31" s="9" t="n">
        <v>35</v>
      </c>
    </row>
    <row r="32" customFormat="false" ht="14.65" hidden="false" customHeight="false" outlineLevel="0" collapsed="false">
      <c r="A32" s="9" t="n">
        <f aca="false">37330002</f>
        <v>37330002</v>
      </c>
      <c r="B32" s="9" t="s">
        <v>29</v>
      </c>
      <c r="C32" s="9" t="n">
        <v>35</v>
      </c>
    </row>
    <row r="33" customFormat="false" ht="14.65" hidden="false" customHeight="false" outlineLevel="0" collapsed="false">
      <c r="A33" s="9" t="n">
        <f aca="false">37333009</f>
        <v>37333009</v>
      </c>
      <c r="B33" s="9" t="s">
        <v>30</v>
      </c>
      <c r="C33" s="9" t="n">
        <v>35</v>
      </c>
    </row>
    <row r="34" customFormat="false" ht="14.65" hidden="false" customHeight="false" outlineLevel="0" collapsed="false">
      <c r="A34" s="9" t="n">
        <f aca="false">37107002</f>
        <v>37107002</v>
      </c>
      <c r="B34" s="9" t="s">
        <v>31</v>
      </c>
      <c r="C34" s="9" t="n">
        <v>85</v>
      </c>
    </row>
    <row r="35" customFormat="false" ht="14.65" hidden="false" customHeight="false" outlineLevel="0" collapsed="false">
      <c r="A35" s="9" t="n">
        <f aca="false">37104005</f>
        <v>37104005</v>
      </c>
      <c r="B35" s="9" t="s">
        <v>32</v>
      </c>
      <c r="C35" s="9" t="n">
        <v>85</v>
      </c>
    </row>
    <row r="36" customFormat="false" ht="14.65" hidden="false" customHeight="false" outlineLevel="0" collapsed="false">
      <c r="A36" s="9" t="n">
        <f aca="false">37105004</f>
        <v>37105004</v>
      </c>
      <c r="B36" s="9" t="s">
        <v>33</v>
      </c>
      <c r="C36" s="9" t="n">
        <v>35</v>
      </c>
    </row>
    <row r="37" customFormat="false" ht="14.65" hidden="false" customHeight="false" outlineLevel="0" collapsed="false">
      <c r="A37" s="9" t="n">
        <f aca="false">5325310000</f>
        <v>5325310000</v>
      </c>
      <c r="B37" s="9" t="s">
        <v>34</v>
      </c>
      <c r="C37" s="9" t="n">
        <v>75</v>
      </c>
    </row>
    <row r="38" customFormat="false" ht="14.65" hidden="false" customHeight="false" outlineLevel="0" collapsed="false">
      <c r="A38" s="9" t="n">
        <f aca="false">37331001</f>
        <v>37331001</v>
      </c>
      <c r="B38" s="9" t="s">
        <v>35</v>
      </c>
      <c r="C38" s="9" t="n">
        <v>50</v>
      </c>
    </row>
    <row r="39" customFormat="false" ht="14.65" hidden="false" customHeight="false" outlineLevel="0" collapsed="false">
      <c r="A39" s="9" t="n">
        <f aca="false">5325170002</f>
        <v>5325170002</v>
      </c>
      <c r="B39" s="9" t="s">
        <v>36</v>
      </c>
      <c r="C39" s="9" t="n">
        <v>35</v>
      </c>
    </row>
    <row r="40" customFormat="false" ht="14.65" hidden="false" customHeight="false" outlineLevel="0" collapsed="false">
      <c r="A40" s="9" t="n">
        <f aca="false">41911006</f>
        <v>41911006</v>
      </c>
      <c r="B40" s="9" t="s">
        <v>37</v>
      </c>
      <c r="C40" s="9" t="n">
        <v>80</v>
      </c>
    </row>
    <row r="41" customFormat="false" ht="14.65" hidden="false" customHeight="false" outlineLevel="0" collapsed="false">
      <c r="A41" s="9" t="n">
        <f aca="false">5327102002</f>
        <v>5327102002</v>
      </c>
      <c r="B41" s="9" t="s">
        <v>38</v>
      </c>
      <c r="C41" s="9" t="n">
        <v>50</v>
      </c>
    </row>
    <row r="42" customFormat="false" ht="14.65" hidden="false" customHeight="false" outlineLevel="0" collapsed="false">
      <c r="A42" s="9" t="n">
        <f aca="false">5325105002</f>
        <v>5325105002</v>
      </c>
      <c r="B42" s="9" t="s">
        <v>39</v>
      </c>
      <c r="C42" s="9" t="n">
        <v>15</v>
      </c>
    </row>
    <row r="43" customFormat="false" ht="14.65" hidden="false" customHeight="false" outlineLevel="0" collapsed="false">
      <c r="A43" s="9" t="n">
        <f aca="false">5327122002</f>
        <v>5327122002</v>
      </c>
      <c r="B43" s="9" t="s">
        <v>40</v>
      </c>
      <c r="C43" s="9" t="n">
        <v>35</v>
      </c>
    </row>
    <row r="44" customFormat="false" ht="14.65" hidden="false" customHeight="false" outlineLevel="0" collapsed="false">
      <c r="A44" s="9" t="n">
        <f aca="false">5325054002</f>
        <v>5325054002</v>
      </c>
      <c r="B44" s="9" t="s">
        <v>41</v>
      </c>
      <c r="C44" s="9" t="n">
        <v>35</v>
      </c>
    </row>
    <row r="45" customFormat="false" ht="14.65" hidden="false" customHeight="false" outlineLevel="0" collapsed="false">
      <c r="A45" s="9" t="n">
        <f aca="false">5327061002</f>
        <v>5327061002</v>
      </c>
      <c r="B45" s="9" t="s">
        <v>42</v>
      </c>
      <c r="C45" s="9" t="n">
        <v>20</v>
      </c>
    </row>
    <row r="46" customFormat="false" ht="14.65" hidden="false" customHeight="false" outlineLevel="0" collapsed="false">
      <c r="A46" s="9" t="n">
        <f aca="false">5325064002</f>
        <v>5325064002</v>
      </c>
      <c r="B46" s="9" t="s">
        <v>43</v>
      </c>
      <c r="C46" s="9" t="n">
        <v>35</v>
      </c>
    </row>
    <row r="47" customFormat="false" ht="14.65" hidden="false" customHeight="false" outlineLevel="0" collapsed="false">
      <c r="A47" s="9" t="n">
        <f aca="false">5327142002</f>
        <v>5327142002</v>
      </c>
      <c r="B47" s="9" t="s">
        <v>44</v>
      </c>
      <c r="C47" s="9" t="n">
        <v>35</v>
      </c>
    </row>
    <row r="48" customFormat="false" ht="14.65" hidden="false" customHeight="false" outlineLevel="0" collapsed="false">
      <c r="A48" s="9" t="n">
        <f aca="false">36103007</f>
        <v>36103007</v>
      </c>
      <c r="B48" s="9" t="s">
        <v>45</v>
      </c>
      <c r="C48" s="9" t="n">
        <v>35</v>
      </c>
    </row>
    <row r="49" customFormat="false" ht="14.65" hidden="false" customHeight="false" outlineLevel="0" collapsed="false">
      <c r="A49" s="9" t="n">
        <f aca="false">36104006</f>
        <v>36104006</v>
      </c>
      <c r="B49" s="9" t="s">
        <v>46</v>
      </c>
      <c r="C49" s="9" t="n">
        <v>35</v>
      </c>
    </row>
    <row r="50" customFormat="false" ht="14.65" hidden="false" customHeight="false" outlineLevel="0" collapsed="false">
      <c r="A50" s="9" t="n">
        <f aca="false">36105005</f>
        <v>36105005</v>
      </c>
      <c r="B50" s="9" t="s">
        <v>47</v>
      </c>
      <c r="C50" s="9" t="n">
        <v>75</v>
      </c>
    </row>
    <row r="51" customFormat="false" ht="14.65" hidden="false" customHeight="false" outlineLevel="0" collapsed="false">
      <c r="A51" s="9" t="n">
        <f aca="false">5327082002</f>
        <v>5327082002</v>
      </c>
      <c r="B51" s="9" t="s">
        <v>48</v>
      </c>
      <c r="C51" s="9" t="n">
        <v>50</v>
      </c>
    </row>
    <row r="52" customFormat="false" ht="14.65" hidden="false" customHeight="false" outlineLevel="0" collapsed="false">
      <c r="A52" s="9" t="n">
        <f aca="false">5327041002</f>
        <v>5327041002</v>
      </c>
      <c r="B52" s="9" t="s">
        <v>49</v>
      </c>
      <c r="C52" s="9" t="n">
        <v>25</v>
      </c>
    </row>
    <row r="53" customFormat="false" ht="14.65" hidden="false" customHeight="false" outlineLevel="0" collapsed="false">
      <c r="A53" s="9" t="n">
        <f aca="false">5325130002</f>
        <v>5325130002</v>
      </c>
      <c r="B53" s="9" t="s">
        <v>50</v>
      </c>
      <c r="C53" s="9" t="n">
        <v>35</v>
      </c>
    </row>
    <row r="54" customFormat="false" ht="14.65" hidden="false" customHeight="false" outlineLevel="0" collapsed="false">
      <c r="A54" s="9" t="n">
        <f aca="false">5326008400</f>
        <v>5326008400</v>
      </c>
      <c r="B54" s="9" t="s">
        <v>51</v>
      </c>
      <c r="C54" s="9" t="n">
        <v>50</v>
      </c>
    </row>
    <row r="55" customFormat="false" ht="14.65" hidden="false" customHeight="false" outlineLevel="0" collapsed="false">
      <c r="A55" s="9" t="n">
        <f aca="false">5303101410</f>
        <v>5303101410</v>
      </c>
      <c r="B55" s="9" t="s">
        <v>52</v>
      </c>
      <c r="C55" s="9" t="n">
        <v>110</v>
      </c>
    </row>
    <row r="56" customFormat="false" ht="14.65" hidden="false" customHeight="false" outlineLevel="0" collapsed="false">
      <c r="A56" s="9" t="n">
        <f aca="false">37548001</f>
        <v>37548001</v>
      </c>
      <c r="B56" s="9" t="s">
        <v>53</v>
      </c>
      <c r="C56" s="9" t="n">
        <v>150</v>
      </c>
    </row>
    <row r="57" customFormat="false" ht="14.65" hidden="false" customHeight="false" outlineLevel="0" collapsed="false">
      <c r="A57" s="9" t="n">
        <f aca="false">5325084002</f>
        <v>5325084002</v>
      </c>
      <c r="B57" s="9" t="s">
        <v>54</v>
      </c>
      <c r="C57" s="9" t="n">
        <v>25</v>
      </c>
    </row>
    <row r="58" customFormat="false" ht="14.65" hidden="false" customHeight="false" outlineLevel="0" collapsed="false">
      <c r="A58" s="9" t="n">
        <f aca="false">2112025122</f>
        <v>2112025122</v>
      </c>
      <c r="B58" s="9" t="s">
        <v>55</v>
      </c>
      <c r="C58" s="9" t="n">
        <v>1800</v>
      </c>
    </row>
    <row r="59" customFormat="false" ht="14.65" hidden="false" customHeight="false" outlineLevel="0" collapsed="false">
      <c r="A59" s="9" t="n">
        <f aca="false">1805005090</f>
        <v>1805005090</v>
      </c>
      <c r="B59" s="9" t="s">
        <v>56</v>
      </c>
      <c r="C59" s="9" t="n">
        <v>1500</v>
      </c>
    </row>
    <row r="60" customFormat="false" ht="14.65" hidden="false" customHeight="false" outlineLevel="0" collapsed="false">
      <c r="A60" s="9" t="n">
        <f aca="false">1801905050</f>
        <v>1801905050</v>
      </c>
      <c r="B60" s="9" t="s">
        <v>57</v>
      </c>
      <c r="C60" s="9" t="n">
        <v>1500</v>
      </c>
    </row>
    <row r="61" customFormat="false" ht="14.65" hidden="false" customHeight="false" outlineLevel="0" collapsed="false">
      <c r="B61" s="7"/>
    </row>
    <row r="62" customFormat="false" ht="14.65" hidden="false" customHeight="false" outlineLevel="0" collapsed="false">
      <c r="B62" s="7" t="s">
        <v>58</v>
      </c>
    </row>
    <row r="63" customFormat="false" ht="14.65" hidden="false" customHeight="false" outlineLevel="0" collapsed="false">
      <c r="B63" s="7"/>
    </row>
    <row r="64" customFormat="false" ht="14.65" hidden="false" customHeight="false" outlineLevel="0" collapsed="false">
      <c r="B64" s="8" t="s">
        <v>59</v>
      </c>
    </row>
    <row r="65" customFormat="false" ht="14.65" hidden="false" customHeight="false" outlineLevel="0" collapsed="false">
      <c r="A65" s="9" t="n">
        <f aca="false">13219008</f>
        <v>13219008</v>
      </c>
      <c r="B65" s="9" t="s">
        <v>60</v>
      </c>
      <c r="C65" s="9" t="n">
        <v>200</v>
      </c>
    </row>
    <row r="66" customFormat="false" ht="14.65" hidden="false" customHeight="false" outlineLevel="0" collapsed="false">
      <c r="A66" s="9" t="n">
        <f aca="false">5010004012</f>
        <v>5010004012</v>
      </c>
      <c r="B66" s="9" t="s">
        <v>61</v>
      </c>
      <c r="C66" s="9" t="n">
        <v>100</v>
      </c>
    </row>
    <row r="67" customFormat="false" ht="14.65" hidden="false" customHeight="false" outlineLevel="0" collapsed="false">
      <c r="A67" s="9" t="n">
        <f aca="false">3174021049</f>
        <v>3174021049</v>
      </c>
      <c r="B67" s="9" t="s">
        <v>62</v>
      </c>
      <c r="C67" s="9" t="n">
        <v>350</v>
      </c>
    </row>
    <row r="68" customFormat="false" ht="14.65" hidden="false" customHeight="false" outlineLevel="0" collapsed="false">
      <c r="A68" s="9" t="n">
        <f aca="false">5010100100</f>
        <v>5010100100</v>
      </c>
      <c r="B68" s="9" t="s">
        <v>63</v>
      </c>
      <c r="C68" s="9" t="n">
        <v>85</v>
      </c>
    </row>
    <row r="69" customFormat="false" ht="14.65" hidden="false" customHeight="false" outlineLevel="0" collapsed="false">
      <c r="A69" s="9" t="n">
        <f aca="false">5008180150</f>
        <v>5008180150</v>
      </c>
      <c r="B69" s="9" t="s">
        <v>64</v>
      </c>
      <c r="C69" s="9" t="n">
        <v>150</v>
      </c>
    </row>
    <row r="70" customFormat="false" ht="14.65" hidden="false" customHeight="false" outlineLevel="0" collapsed="false">
      <c r="A70" s="9" t="n">
        <f aca="false">5033100102</f>
        <v>5033100102</v>
      </c>
      <c r="B70" s="9" t="s">
        <v>65</v>
      </c>
      <c r="C70" s="9" t="n">
        <v>120</v>
      </c>
    </row>
    <row r="71" customFormat="false" ht="14.65" hidden="false" customHeight="false" outlineLevel="0" collapsed="false">
      <c r="A71" s="9" t="n">
        <f aca="false">2150000151</f>
        <v>2150000151</v>
      </c>
      <c r="B71" s="9" t="s">
        <v>66</v>
      </c>
      <c r="C71" s="9" t="n">
        <v>150</v>
      </c>
    </row>
    <row r="72" customFormat="false" ht="14.65" hidden="false" customHeight="false" outlineLevel="0" collapsed="false">
      <c r="A72" s="9" t="n">
        <f aca="false">31857002</f>
        <v>31857002</v>
      </c>
      <c r="B72" s="9" t="s">
        <v>66</v>
      </c>
      <c r="C72" s="9" t="n">
        <v>120</v>
      </c>
    </row>
    <row r="73" customFormat="false" ht="14.65" hidden="false" customHeight="false" outlineLevel="0" collapsed="false">
      <c r="A73" s="9" t="n">
        <f aca="false">5031101152</f>
        <v>5031101152</v>
      </c>
      <c r="B73" s="9" t="s">
        <v>67</v>
      </c>
      <c r="C73" s="9" t="n">
        <v>120</v>
      </c>
    </row>
    <row r="74" customFormat="false" ht="14.65" hidden="false" customHeight="false" outlineLevel="0" collapsed="false">
      <c r="A74" s="9" t="n">
        <f aca="false">32158001</f>
        <v>32158001</v>
      </c>
      <c r="B74" s="9" t="s">
        <v>68</v>
      </c>
      <c r="C74" s="9" t="n">
        <v>120</v>
      </c>
    </row>
    <row r="75" customFormat="false" ht="14.65" hidden="false" customHeight="false" outlineLevel="0" collapsed="false">
      <c r="A75" s="9" t="n">
        <f aca="false">41389007</f>
        <v>41389007</v>
      </c>
      <c r="B75" s="9" t="s">
        <v>69</v>
      </c>
      <c r="C75" s="9" t="n">
        <v>120</v>
      </c>
    </row>
    <row r="76" customFormat="false" ht="14.65" hidden="false" customHeight="false" outlineLevel="0" collapsed="false">
      <c r="A76" s="9" t="n">
        <f aca="false">5033100202</f>
        <v>5033100202</v>
      </c>
      <c r="B76" s="9" t="s">
        <v>70</v>
      </c>
      <c r="C76" s="9" t="n">
        <v>120</v>
      </c>
    </row>
    <row r="77" customFormat="false" ht="14.65" hidden="false" customHeight="false" outlineLevel="0" collapsed="false">
      <c r="A77" s="9" t="n">
        <f aca="false">32356007</f>
        <v>32356007</v>
      </c>
      <c r="B77" s="9" t="s">
        <v>71</v>
      </c>
      <c r="C77" s="9" t="n">
        <v>120</v>
      </c>
    </row>
    <row r="78" customFormat="false" ht="14.65" hidden="false" customHeight="false" outlineLevel="0" collapsed="false">
      <c r="A78" s="9" t="n">
        <f aca="false">5033100252</f>
        <v>5033100252</v>
      </c>
      <c r="B78" s="9" t="s">
        <v>72</v>
      </c>
      <c r="C78" s="9" t="n">
        <v>120</v>
      </c>
    </row>
    <row r="79" customFormat="false" ht="14.65" hidden="false" customHeight="false" outlineLevel="0" collapsed="false">
      <c r="A79" s="9" t="n">
        <f aca="false">5033100352</f>
        <v>5033100352</v>
      </c>
      <c r="B79" s="9" t="s">
        <v>73</v>
      </c>
      <c r="C79" s="9" t="n">
        <v>100</v>
      </c>
    </row>
    <row r="80" customFormat="false" ht="14.65" hidden="false" customHeight="false" outlineLevel="0" collapsed="false">
      <c r="A80" s="9" t="n">
        <f aca="false">32359004</f>
        <v>32359004</v>
      </c>
      <c r="B80" s="9" t="s">
        <v>74</v>
      </c>
      <c r="C80" s="9" t="n">
        <v>120</v>
      </c>
    </row>
    <row r="81" customFormat="false" ht="14.65" hidden="false" customHeight="false" outlineLevel="0" collapsed="false">
      <c r="A81" s="9" t="n">
        <f aca="false">5031101402</f>
        <v>5031101402</v>
      </c>
      <c r="B81" s="9" t="s">
        <v>75</v>
      </c>
      <c r="C81" s="9" t="n">
        <v>150</v>
      </c>
    </row>
    <row r="82" customFormat="false" ht="14.65" hidden="false" customHeight="false" outlineLevel="0" collapsed="false">
      <c r="A82" s="9" t="n">
        <f aca="false">5031100452</f>
        <v>5031100452</v>
      </c>
      <c r="B82" s="9" t="s">
        <v>76</v>
      </c>
      <c r="C82" s="9" t="n">
        <v>120</v>
      </c>
    </row>
    <row r="83" customFormat="false" ht="14.65" hidden="false" customHeight="false" outlineLevel="0" collapsed="false">
      <c r="A83" s="9" t="n">
        <f aca="false">5031100602</f>
        <v>5031100602</v>
      </c>
      <c r="B83" s="9" t="s">
        <v>77</v>
      </c>
      <c r="C83" s="9" t="n">
        <v>120</v>
      </c>
    </row>
    <row r="84" customFormat="false" ht="14.65" hidden="false" customHeight="false" outlineLevel="0" collapsed="false">
      <c r="A84" s="9" t="n">
        <f aca="false">32146000</f>
        <v>32146000</v>
      </c>
      <c r="B84" s="9" t="s">
        <v>78</v>
      </c>
      <c r="C84" s="9" t="n">
        <v>120</v>
      </c>
    </row>
    <row r="85" customFormat="false" ht="14.65" hidden="false" customHeight="false" outlineLevel="0" collapsed="false">
      <c r="A85" s="9" t="n">
        <f aca="false">5012100652</f>
        <v>5012100652</v>
      </c>
      <c r="B85" s="9" t="s">
        <v>79</v>
      </c>
      <c r="C85" s="9" t="n">
        <v>120</v>
      </c>
    </row>
    <row r="86" customFormat="false" ht="14.65" hidden="false" customHeight="false" outlineLevel="0" collapsed="false">
      <c r="A86" s="9" t="n">
        <f aca="false">5012100750</f>
        <v>5012100750</v>
      </c>
      <c r="B86" s="9" t="s">
        <v>80</v>
      </c>
      <c r="C86" s="9" t="n">
        <v>120</v>
      </c>
    </row>
    <row r="87" customFormat="false" ht="14.65" hidden="false" customHeight="false" outlineLevel="0" collapsed="false">
      <c r="A87" s="9" t="n">
        <f aca="false">2150000006</f>
        <v>2150000006</v>
      </c>
      <c r="B87" s="9" t="s">
        <v>81</v>
      </c>
      <c r="C87" s="9" t="n">
        <v>150</v>
      </c>
    </row>
    <row r="88" customFormat="false" ht="14.65" hidden="false" customHeight="false" outlineLevel="0" collapsed="false">
      <c r="A88" s="9" t="n">
        <f aca="false">2150000088</f>
        <v>2150000088</v>
      </c>
      <c r="B88" s="9" t="s">
        <v>82</v>
      </c>
      <c r="C88" s="9" t="n">
        <v>150</v>
      </c>
    </row>
    <row r="89" customFormat="false" ht="14.65" hidden="false" customHeight="false" outlineLevel="0" collapsed="false">
      <c r="A89" s="9" t="n">
        <f aca="false">32179006</f>
        <v>32179006</v>
      </c>
      <c r="B89" s="9" t="s">
        <v>83</v>
      </c>
      <c r="C89" s="9" t="n">
        <v>120</v>
      </c>
    </row>
    <row r="90" customFormat="false" ht="14.65" hidden="false" customHeight="false" outlineLevel="0" collapsed="false">
      <c r="A90" s="9" t="n">
        <f aca="false">5031121602</f>
        <v>5031121602</v>
      </c>
      <c r="B90" s="9" t="s">
        <v>83</v>
      </c>
      <c r="C90" s="9" t="n">
        <v>150</v>
      </c>
    </row>
    <row r="91" customFormat="false" ht="14.65" hidden="false" customHeight="false" outlineLevel="0" collapsed="false">
      <c r="A91" s="9" t="n">
        <f aca="false">5033120302</f>
        <v>5033120302</v>
      </c>
      <c r="B91" s="9" t="s">
        <v>84</v>
      </c>
      <c r="C91" s="9" t="n">
        <v>150</v>
      </c>
    </row>
    <row r="92" customFormat="false" ht="14.65" hidden="false" customHeight="false" outlineLevel="0" collapsed="false">
      <c r="A92" s="9" t="n">
        <f aca="false">32378001</f>
        <v>32378001</v>
      </c>
      <c r="B92" s="9" t="s">
        <v>85</v>
      </c>
      <c r="C92" s="9" t="n">
        <v>120</v>
      </c>
    </row>
    <row r="93" customFormat="false" ht="14.65" hidden="false" customHeight="false" outlineLevel="0" collapsed="false">
      <c r="A93" s="9" t="n">
        <f aca="false">5033120402</f>
        <v>5033120402</v>
      </c>
      <c r="B93" s="9" t="s">
        <v>86</v>
      </c>
      <c r="C93" s="9" t="n">
        <v>120</v>
      </c>
    </row>
    <row r="94" customFormat="false" ht="14.65" hidden="false" customHeight="false" outlineLevel="0" collapsed="false">
      <c r="A94" s="9" t="n">
        <f aca="false">32379000</f>
        <v>32379000</v>
      </c>
      <c r="B94" s="9" t="s">
        <v>87</v>
      </c>
      <c r="C94" s="9" t="n">
        <v>120</v>
      </c>
    </row>
    <row r="95" customFormat="false" ht="14.65" hidden="false" customHeight="false" outlineLevel="0" collapsed="false">
      <c r="A95" s="9" t="n">
        <f aca="false">5012120450</f>
        <v>5012120450</v>
      </c>
      <c r="B95" s="9" t="s">
        <v>88</v>
      </c>
      <c r="C95" s="9" t="n">
        <v>140</v>
      </c>
    </row>
    <row r="96" customFormat="false" ht="14.65" hidden="false" customHeight="false" outlineLevel="0" collapsed="false">
      <c r="A96" s="9" t="n">
        <f aca="false">5012120451</f>
        <v>5012120451</v>
      </c>
      <c r="B96" s="9" t="s">
        <v>89</v>
      </c>
      <c r="C96" s="9" t="n">
        <v>150</v>
      </c>
    </row>
    <row r="97" customFormat="false" ht="14.65" hidden="false" customHeight="false" outlineLevel="0" collapsed="false">
      <c r="A97" s="9" t="n">
        <f aca="false">5012120550</f>
        <v>5012120550</v>
      </c>
      <c r="B97" s="9" t="s">
        <v>90</v>
      </c>
      <c r="C97" s="9" t="n">
        <v>120</v>
      </c>
    </row>
    <row r="98" customFormat="false" ht="14.65" hidden="false" customHeight="false" outlineLevel="0" collapsed="false">
      <c r="A98" s="9" t="n">
        <f aca="false">5033120552</f>
        <v>5033120552</v>
      </c>
      <c r="B98" s="9" t="s">
        <v>91</v>
      </c>
      <c r="C98" s="9" t="n">
        <v>120</v>
      </c>
    </row>
    <row r="99" customFormat="false" ht="14.65" hidden="false" customHeight="false" outlineLevel="0" collapsed="false">
      <c r="A99" s="9" t="n">
        <f aca="false">5012120604</f>
        <v>5012120604</v>
      </c>
      <c r="B99" s="9" t="s">
        <v>92</v>
      </c>
      <c r="C99" s="9" t="n">
        <v>180</v>
      </c>
    </row>
    <row r="100" customFormat="false" ht="14.65" hidden="false" customHeight="false" outlineLevel="0" collapsed="false">
      <c r="A100" s="9" t="n">
        <f aca="false">42946009</f>
        <v>42946009</v>
      </c>
      <c r="B100" s="9" t="s">
        <v>93</v>
      </c>
      <c r="C100" s="9" t="n">
        <v>150</v>
      </c>
    </row>
    <row r="101" customFormat="false" ht="14.65" hidden="false" customHeight="false" outlineLevel="0" collapsed="false">
      <c r="A101" s="9" t="n">
        <f aca="false">5033120702</f>
        <v>5033120702</v>
      </c>
      <c r="B101" s="9" t="s">
        <v>94</v>
      </c>
      <c r="C101" s="9" t="n">
        <v>100</v>
      </c>
    </row>
    <row r="102" customFormat="false" ht="14.65" hidden="false" customHeight="false" outlineLevel="0" collapsed="false">
      <c r="A102" s="9" t="n">
        <f aca="false">32171004</f>
        <v>32171004</v>
      </c>
      <c r="B102" s="9" t="s">
        <v>95</v>
      </c>
      <c r="C102" s="9" t="n">
        <v>120</v>
      </c>
    </row>
    <row r="103" customFormat="false" ht="14.65" hidden="false" customHeight="false" outlineLevel="0" collapsed="false">
      <c r="A103" s="9" t="n">
        <f aca="false">5031141400</f>
        <v>5031141400</v>
      </c>
      <c r="B103" s="9" t="s">
        <v>96</v>
      </c>
      <c r="C103" s="9" t="n">
        <v>100</v>
      </c>
    </row>
    <row r="104" customFormat="false" ht="14.65" hidden="false" customHeight="false" outlineLevel="0" collapsed="false">
      <c r="A104" s="9" t="n">
        <f aca="false">5033140350</f>
        <v>5033140350</v>
      </c>
      <c r="B104" s="9" t="s">
        <v>97</v>
      </c>
      <c r="C104" s="9" t="n">
        <v>85</v>
      </c>
    </row>
    <row r="105" customFormat="false" ht="14.65" hidden="false" customHeight="false" outlineLevel="0" collapsed="false">
      <c r="A105" s="9" t="n">
        <f aca="false">5033160402</f>
        <v>5033160402</v>
      </c>
      <c r="B105" s="9" t="s">
        <v>98</v>
      </c>
      <c r="C105" s="9" t="n">
        <v>100</v>
      </c>
    </row>
    <row r="106" customFormat="false" ht="14.65" hidden="false" customHeight="false" outlineLevel="0" collapsed="false">
      <c r="A106" s="9" t="n">
        <f aca="false">5033160500</f>
        <v>5033160500</v>
      </c>
      <c r="B106" s="9" t="s">
        <v>99</v>
      </c>
      <c r="C106" s="9" t="n">
        <v>150</v>
      </c>
    </row>
    <row r="107" customFormat="false" ht="14.65" hidden="false" customHeight="false" outlineLevel="0" collapsed="false">
      <c r="A107" s="9" t="n">
        <f aca="false">5033160600</f>
        <v>5033160600</v>
      </c>
      <c r="B107" s="9" t="s">
        <v>100</v>
      </c>
      <c r="C107" s="9" t="n">
        <v>100</v>
      </c>
    </row>
    <row r="108" customFormat="false" ht="14.65" hidden="false" customHeight="false" outlineLevel="0" collapsed="false">
      <c r="A108" s="9" t="n">
        <f aca="false">81066250</f>
        <v>81066250</v>
      </c>
      <c r="B108" s="9" t="s">
        <v>101</v>
      </c>
      <c r="C108" s="9" t="n">
        <v>120</v>
      </c>
    </row>
    <row r="109" customFormat="false" ht="14.65" hidden="false" customHeight="false" outlineLevel="0" collapsed="false">
      <c r="A109" s="9" t="n">
        <f aca="false">81066200</f>
        <v>81066200</v>
      </c>
      <c r="B109" s="9" t="s">
        <v>102</v>
      </c>
      <c r="C109" s="9" t="n">
        <v>120</v>
      </c>
    </row>
    <row r="110" customFormat="false" ht="14.65" hidden="false" customHeight="false" outlineLevel="0" collapsed="false">
      <c r="A110" s="9"/>
      <c r="B110" s="9" t="s">
        <v>103</v>
      </c>
      <c r="C110" s="9" t="n">
        <v>120</v>
      </c>
    </row>
    <row r="111" customFormat="false" ht="14.65" hidden="false" customHeight="false" outlineLevel="0" collapsed="false">
      <c r="A111" s="9" t="n">
        <f aca="false">5031200750</f>
        <v>5031200750</v>
      </c>
      <c r="B111" s="9" t="s">
        <v>104</v>
      </c>
      <c r="C111" s="9" t="n">
        <v>120</v>
      </c>
    </row>
    <row r="112" customFormat="false" ht="14.65" hidden="false" customHeight="false" outlineLevel="0" collapsed="false">
      <c r="A112" s="9" t="n">
        <f aca="false">5033040352</f>
        <v>5033040352</v>
      </c>
      <c r="B112" s="9" t="s">
        <v>105</v>
      </c>
      <c r="C112" s="9" t="n">
        <v>120</v>
      </c>
    </row>
    <row r="113" customFormat="false" ht="14.65" hidden="false" customHeight="false" outlineLevel="0" collapsed="false">
      <c r="A113" s="9" t="n">
        <f aca="false">5033050122</f>
        <v>5033050122</v>
      </c>
      <c r="B113" s="9" t="s">
        <v>106</v>
      </c>
      <c r="C113" s="9" t="n">
        <v>170</v>
      </c>
    </row>
    <row r="114" customFormat="false" ht="14.65" hidden="false" customHeight="false" outlineLevel="0" collapsed="false">
      <c r="A114" s="9" t="n">
        <f aca="false">32301007</f>
        <v>32301007</v>
      </c>
      <c r="B114" s="9" t="s">
        <v>107</v>
      </c>
      <c r="C114" s="9" t="n">
        <v>120</v>
      </c>
    </row>
    <row r="115" customFormat="false" ht="14.65" hidden="false" customHeight="false" outlineLevel="0" collapsed="false">
      <c r="A115" s="9" t="n">
        <f aca="false">5063050162</f>
        <v>5063050162</v>
      </c>
      <c r="B115" s="9" t="s">
        <v>108</v>
      </c>
      <c r="C115" s="9" t="n">
        <v>120</v>
      </c>
    </row>
    <row r="116" customFormat="false" ht="14.65" hidden="false" customHeight="false" outlineLevel="0" collapsed="false">
      <c r="A116" s="9" t="n">
        <f aca="false">5033060142</f>
        <v>5033060142</v>
      </c>
      <c r="B116" s="9" t="s">
        <v>109</v>
      </c>
      <c r="C116" s="9" t="n">
        <v>120</v>
      </c>
    </row>
    <row r="117" customFormat="false" ht="14.65" hidden="false" customHeight="false" outlineLevel="0" collapsed="false">
      <c r="A117" s="9" t="n">
        <f aca="false">32314007</f>
        <v>32314007</v>
      </c>
      <c r="B117" s="9" t="s">
        <v>110</v>
      </c>
      <c r="C117" s="9" t="n">
        <v>55</v>
      </c>
    </row>
    <row r="118" customFormat="false" ht="14.65" hidden="false" customHeight="false" outlineLevel="0" collapsed="false">
      <c r="A118" s="9" t="n">
        <f aca="false">5033060402</f>
        <v>5033060402</v>
      </c>
      <c r="B118" s="9" t="s">
        <v>111</v>
      </c>
      <c r="C118" s="9" t="n">
        <v>120</v>
      </c>
    </row>
    <row r="119" customFormat="false" ht="14.65" hidden="false" customHeight="false" outlineLevel="0" collapsed="false">
      <c r="A119" s="9" t="n">
        <f aca="false">5031100802</f>
        <v>5031100802</v>
      </c>
      <c r="B119" s="9" t="s">
        <v>112</v>
      </c>
      <c r="C119" s="9" t="n">
        <v>100</v>
      </c>
    </row>
    <row r="120" customFormat="false" ht="14.65" hidden="false" customHeight="false" outlineLevel="0" collapsed="false">
      <c r="A120" s="9" t="n">
        <f aca="false">5033080162</f>
        <v>5033080162</v>
      </c>
      <c r="B120" s="9" t="s">
        <v>113</v>
      </c>
      <c r="C120" s="9" t="n">
        <v>175</v>
      </c>
    </row>
    <row r="121" customFormat="false" ht="14.65" hidden="false" customHeight="false" outlineLevel="0" collapsed="false">
      <c r="A121" s="9" t="n">
        <f aca="false">5091080202</f>
        <v>5091080202</v>
      </c>
      <c r="B121" s="9" t="s">
        <v>114</v>
      </c>
      <c r="C121" s="9" t="n">
        <v>120</v>
      </c>
    </row>
    <row r="122" customFormat="false" ht="14.65" hidden="false" customHeight="false" outlineLevel="0" collapsed="false">
      <c r="A122" s="9" t="n">
        <f aca="false">5033080202</f>
        <v>5033080202</v>
      </c>
      <c r="B122" s="9" t="s">
        <v>115</v>
      </c>
      <c r="C122" s="9" t="n">
        <v>175</v>
      </c>
    </row>
    <row r="123" customFormat="false" ht="14.65" hidden="false" customHeight="false" outlineLevel="0" collapsed="false">
      <c r="A123" s="9" t="n">
        <f aca="false">2116192766</f>
        <v>2116192766</v>
      </c>
      <c r="B123" s="9" t="s">
        <v>116</v>
      </c>
      <c r="C123" s="9" t="n">
        <v>120</v>
      </c>
    </row>
    <row r="124" customFormat="false" ht="14.65" hidden="false" customHeight="false" outlineLevel="0" collapsed="false">
      <c r="A124" s="9" t="n">
        <f aca="false">5012080252</f>
        <v>5012080252</v>
      </c>
      <c r="B124" s="9" t="s">
        <v>117</v>
      </c>
      <c r="C124" s="9" t="n">
        <v>150</v>
      </c>
    </row>
    <row r="125" customFormat="false" ht="14.65" hidden="false" customHeight="false" outlineLevel="0" collapsed="false">
      <c r="A125" s="9" t="n">
        <f aca="false">31831002</f>
        <v>31831002</v>
      </c>
      <c r="B125" s="9" t="s">
        <v>117</v>
      </c>
      <c r="C125" s="9" t="n">
        <v>120</v>
      </c>
    </row>
    <row r="126" customFormat="false" ht="14.65" hidden="false" customHeight="false" outlineLevel="0" collapsed="false">
      <c r="A126" s="9" t="n">
        <f aca="false">32338009</f>
        <v>32338009</v>
      </c>
      <c r="B126" s="9" t="s">
        <v>118</v>
      </c>
      <c r="C126" s="9" t="n">
        <v>150</v>
      </c>
    </row>
    <row r="127" customFormat="false" ht="14.65" hidden="false" customHeight="false" outlineLevel="0" collapsed="false">
      <c r="A127" s="9" t="n">
        <f aca="false">5033080302</f>
        <v>5033080302</v>
      </c>
      <c r="B127" s="9" t="s">
        <v>119</v>
      </c>
      <c r="C127" s="9" t="n">
        <v>210</v>
      </c>
    </row>
    <row r="128" customFormat="false" ht="14.65" hidden="false" customHeight="false" outlineLevel="0" collapsed="false">
      <c r="A128" s="9" t="n">
        <f aca="false">32339008</f>
        <v>32339008</v>
      </c>
      <c r="B128" s="9" t="s">
        <v>120</v>
      </c>
      <c r="C128" s="9" t="n">
        <v>70</v>
      </c>
    </row>
    <row r="129" customFormat="false" ht="14.65" hidden="false" customHeight="false" outlineLevel="0" collapsed="false">
      <c r="A129" s="9" t="n">
        <f aca="false">5033080409</f>
        <v>5033080409</v>
      </c>
      <c r="B129" s="9" t="s">
        <v>121</v>
      </c>
      <c r="C129" s="9" t="n">
        <v>120</v>
      </c>
    </row>
    <row r="130" customFormat="false" ht="14.65" hidden="false" customHeight="false" outlineLevel="0" collapsed="false">
      <c r="A130" s="9"/>
      <c r="B130" s="9" t="s">
        <v>122</v>
      </c>
      <c r="C130" s="9" t="n">
        <v>75</v>
      </c>
    </row>
    <row r="131" customFormat="false" ht="14.65" hidden="false" customHeight="false" outlineLevel="0" collapsed="false">
      <c r="A131" s="9" t="n">
        <f aca="false">5033080452</f>
        <v>5033080452</v>
      </c>
      <c r="B131" s="9" t="s">
        <v>123</v>
      </c>
      <c r="C131" s="9" t="n">
        <v>120</v>
      </c>
    </row>
    <row r="132" customFormat="false" ht="14.65" hidden="false" customHeight="false" outlineLevel="0" collapsed="false">
      <c r="A132" s="9" t="n">
        <f aca="false">32129001</f>
        <v>32129001</v>
      </c>
      <c r="B132" s="9" t="s">
        <v>124</v>
      </c>
      <c r="C132" s="9" t="n">
        <v>150</v>
      </c>
    </row>
    <row r="133" customFormat="false" ht="14.65" hidden="false" customHeight="false" outlineLevel="0" collapsed="false">
      <c r="A133" s="9" t="n">
        <f aca="false">5031080802</f>
        <v>5031080802</v>
      </c>
      <c r="B133" s="9" t="s">
        <v>125</v>
      </c>
      <c r="C133" s="9" t="n">
        <v>100</v>
      </c>
    </row>
    <row r="134" customFormat="false" ht="14.65" hidden="false" customHeight="false" outlineLevel="0" collapsed="false">
      <c r="A134" s="9" t="n">
        <f aca="false">5033060162</f>
        <v>5033060162</v>
      </c>
      <c r="B134" s="9" t="s">
        <v>126</v>
      </c>
      <c r="C134" s="9" t="n">
        <v>175</v>
      </c>
    </row>
    <row r="135" customFormat="false" ht="14.65" hidden="false" customHeight="false" outlineLevel="0" collapsed="false">
      <c r="A135" s="9" t="n">
        <f aca="false">5631012000</f>
        <v>5631012000</v>
      </c>
      <c r="B135" s="9" t="s">
        <v>127</v>
      </c>
      <c r="C135" s="9" t="n">
        <v>270</v>
      </c>
    </row>
    <row r="136" customFormat="false" ht="14.65" hidden="false" customHeight="false" outlineLevel="0" collapsed="false">
      <c r="A136" s="9" t="n">
        <f aca="false">5234120002</f>
        <v>5234120002</v>
      </c>
      <c r="B136" s="9" t="s">
        <v>128</v>
      </c>
      <c r="C136" s="9" t="n">
        <v>45</v>
      </c>
    </row>
    <row r="137" customFormat="false" ht="14.65" hidden="false" customHeight="false" outlineLevel="0" collapsed="false">
      <c r="A137" s="9" t="n">
        <f aca="false">5236270150</f>
        <v>5236270150</v>
      </c>
      <c r="B137" s="9" t="s">
        <v>129</v>
      </c>
      <c r="C137" s="9" t="n">
        <v>300</v>
      </c>
    </row>
    <row r="138" customFormat="false" ht="14.65" hidden="false" customHeight="false" outlineLevel="0" collapsed="false">
      <c r="A138" s="9" t="n">
        <f aca="false">33705000</f>
        <v>33705000</v>
      </c>
      <c r="B138" s="9" t="s">
        <v>130</v>
      </c>
      <c r="C138" s="9" t="n">
        <v>35</v>
      </c>
    </row>
    <row r="139" customFormat="false" ht="14.65" hidden="false" customHeight="false" outlineLevel="0" collapsed="false">
      <c r="A139" s="9" t="n">
        <f aca="false">5234100002</f>
        <v>5234100002</v>
      </c>
      <c r="B139" s="9" t="s">
        <v>131</v>
      </c>
      <c r="C139" s="9" t="n">
        <v>25</v>
      </c>
    </row>
    <row r="140" customFormat="false" ht="14.65" hidden="false" customHeight="false" outlineLevel="0" collapsed="false">
      <c r="A140" s="9" t="n">
        <f aca="false">5285100000</f>
        <v>5285100000</v>
      </c>
      <c r="B140" s="9" t="s">
        <v>132</v>
      </c>
      <c r="C140" s="9" t="n">
        <v>50</v>
      </c>
    </row>
    <row r="141" customFormat="false" ht="14.65" hidden="false" customHeight="false" outlineLevel="0" collapsed="false">
      <c r="A141" s="9"/>
      <c r="B141" s="9" t="s">
        <v>133</v>
      </c>
      <c r="C141" s="9" t="n">
        <v>50</v>
      </c>
    </row>
    <row r="142" customFormat="false" ht="14.65" hidden="false" customHeight="false" outlineLevel="0" collapsed="false">
      <c r="A142" s="9" t="n">
        <f aca="false">34106006</f>
        <v>34106006</v>
      </c>
      <c r="B142" s="9" t="s">
        <v>134</v>
      </c>
      <c r="C142" s="9" t="n">
        <v>60</v>
      </c>
    </row>
    <row r="143" customFormat="false" ht="14.65" hidden="false" customHeight="false" outlineLevel="0" collapsed="false">
      <c r="A143" s="9" t="n">
        <f aca="false">2150000120</f>
        <v>2150000120</v>
      </c>
      <c r="B143" s="9" t="s">
        <v>135</v>
      </c>
      <c r="C143" s="9" t="n">
        <v>50</v>
      </c>
    </row>
    <row r="144" customFormat="false" ht="14.65" hidden="false" customHeight="false" outlineLevel="0" collapsed="false">
      <c r="A144" s="9" t="n">
        <f aca="false">34107005</f>
        <v>34107005</v>
      </c>
      <c r="B144" s="9" t="s">
        <v>136</v>
      </c>
      <c r="C144" s="9" t="n">
        <v>50</v>
      </c>
    </row>
    <row r="145" customFormat="false" ht="14.65" hidden="false" customHeight="false" outlineLevel="0" collapsed="false">
      <c r="A145" s="9" t="n">
        <f aca="false">2150000007</f>
        <v>2150000007</v>
      </c>
      <c r="B145" s="9" t="s">
        <v>137</v>
      </c>
      <c r="C145" s="9" t="n">
        <v>50</v>
      </c>
    </row>
    <row r="146" customFormat="false" ht="14.65" hidden="false" customHeight="false" outlineLevel="0" collapsed="false">
      <c r="A146" s="9" t="n">
        <f aca="false">3610760605</f>
        <v>3610760605</v>
      </c>
      <c r="B146" s="9" t="s">
        <v>138</v>
      </c>
      <c r="C146" s="9" t="n">
        <v>50</v>
      </c>
    </row>
    <row r="147" customFormat="false" ht="14.65" hidden="false" customHeight="false" outlineLevel="0" collapsed="false">
      <c r="A147" s="9" t="n">
        <f aca="false">5285160000</f>
        <v>5285160000</v>
      </c>
      <c r="B147" s="9" t="s">
        <v>139</v>
      </c>
      <c r="C147" s="9" t="n">
        <v>50</v>
      </c>
    </row>
    <row r="148" customFormat="false" ht="14.65" hidden="false" customHeight="false" outlineLevel="0" collapsed="false">
      <c r="A148" s="9" t="n">
        <f aca="false">5234160004</f>
        <v>5234160004</v>
      </c>
      <c r="B148" s="9" t="s">
        <v>140</v>
      </c>
      <c r="C148" s="9" t="n">
        <v>50</v>
      </c>
    </row>
    <row r="149" customFormat="false" ht="14.65" hidden="false" customHeight="false" outlineLevel="0" collapsed="false">
      <c r="A149" s="9" t="n">
        <f aca="false">5234160002</f>
        <v>5234160002</v>
      </c>
      <c r="B149" s="9" t="s">
        <v>141</v>
      </c>
      <c r="C149" s="9" t="n">
        <v>25</v>
      </c>
    </row>
    <row r="150" customFormat="false" ht="14.65" hidden="false" customHeight="false" outlineLevel="0" collapsed="false">
      <c r="A150" s="9" t="n">
        <f aca="false">5234160000</f>
        <v>5234160000</v>
      </c>
      <c r="B150" s="9" t="s">
        <v>142</v>
      </c>
      <c r="C150" s="9" t="n">
        <v>50</v>
      </c>
    </row>
    <row r="151" customFormat="false" ht="14.65" hidden="false" customHeight="false" outlineLevel="0" collapsed="false">
      <c r="A151" s="9" t="n">
        <f aca="false">5236160150</f>
        <v>5236160150</v>
      </c>
      <c r="B151" s="9" t="s">
        <v>143</v>
      </c>
      <c r="C151" s="9" t="n">
        <v>50</v>
      </c>
    </row>
    <row r="152" customFormat="false" ht="14.65" hidden="false" customHeight="false" outlineLevel="0" collapsed="false">
      <c r="A152" s="9" t="n">
        <f aca="false">5282200000</f>
        <v>5282200000</v>
      </c>
      <c r="B152" s="9" t="s">
        <v>144</v>
      </c>
      <c r="C152" s="9" t="n">
        <v>50</v>
      </c>
    </row>
    <row r="153" customFormat="false" ht="14.65" hidden="false" customHeight="false" outlineLevel="0" collapsed="false">
      <c r="A153" s="9" t="n">
        <f aca="false">5236200000</f>
        <v>5236200000</v>
      </c>
      <c r="B153" s="9" t="s">
        <v>145</v>
      </c>
      <c r="C153" s="9" t="n">
        <v>50</v>
      </c>
    </row>
    <row r="154" customFormat="false" ht="14.65" hidden="false" customHeight="false" outlineLevel="0" collapsed="false">
      <c r="A154" s="9" t="n">
        <f aca="false">5236200001</f>
        <v>5236200001</v>
      </c>
      <c r="B154" s="9" t="s">
        <v>146</v>
      </c>
      <c r="C154" s="9" t="n">
        <v>50</v>
      </c>
    </row>
    <row r="155" customFormat="false" ht="14.65" hidden="false" customHeight="false" outlineLevel="0" collapsed="false">
      <c r="A155" s="9" t="n">
        <f aca="false">5234040002</f>
        <v>5234040002</v>
      </c>
      <c r="B155" s="9" t="s">
        <v>147</v>
      </c>
      <c r="C155" s="9" t="n">
        <v>50</v>
      </c>
    </row>
    <row r="156" customFormat="false" ht="14.65" hidden="false" customHeight="false" outlineLevel="0" collapsed="false">
      <c r="A156" s="9" t="n">
        <f aca="false">5285050000</f>
        <v>5285050000</v>
      </c>
      <c r="B156" s="9" t="s">
        <v>148</v>
      </c>
      <c r="C156" s="9" t="n">
        <v>50</v>
      </c>
    </row>
    <row r="157" customFormat="false" ht="14.65" hidden="false" customHeight="false" outlineLevel="0" collapsed="false">
      <c r="A157" s="9" t="n">
        <f aca="false">5280060000</f>
        <v>5280060000</v>
      </c>
      <c r="B157" s="9" t="s">
        <v>149</v>
      </c>
      <c r="C157" s="9" t="n">
        <v>50</v>
      </c>
    </row>
    <row r="158" customFormat="false" ht="14.65" hidden="false" customHeight="false" outlineLevel="0" collapsed="false">
      <c r="A158" s="9" t="n">
        <f aca="false">5285060000</f>
        <v>5285060000</v>
      </c>
      <c r="B158" s="9" t="s">
        <v>150</v>
      </c>
      <c r="C158" s="9" t="n">
        <v>60</v>
      </c>
    </row>
    <row r="159" customFormat="false" ht="14.65" hidden="false" customHeight="false" outlineLevel="0" collapsed="false">
      <c r="A159" s="9" t="n">
        <f aca="false">5234080002</f>
        <v>5234080002</v>
      </c>
      <c r="B159" s="9" t="s">
        <v>151</v>
      </c>
      <c r="C159" s="9" t="n">
        <v>50</v>
      </c>
    </row>
    <row r="160" customFormat="false" ht="14.65" hidden="false" customHeight="false" outlineLevel="0" collapsed="false">
      <c r="A160" s="9" t="n">
        <f aca="false">5285080000</f>
        <v>5285080000</v>
      </c>
      <c r="B160" s="9" t="s">
        <v>152</v>
      </c>
      <c r="C160" s="9" t="n">
        <v>25</v>
      </c>
    </row>
    <row r="161" customFormat="false" ht="14.65" hidden="false" customHeight="false" outlineLevel="0" collapsed="false">
      <c r="A161" s="9" t="n">
        <f aca="false">2150000009</f>
        <v>2150000009</v>
      </c>
      <c r="B161" s="9" t="s">
        <v>153</v>
      </c>
      <c r="C161" s="9" t="n">
        <v>35</v>
      </c>
    </row>
    <row r="162" customFormat="false" ht="14.65" hidden="false" customHeight="false" outlineLevel="0" collapsed="false">
      <c r="A162" s="9" t="n">
        <f aca="false">34105007</f>
        <v>34105007</v>
      </c>
      <c r="B162" s="9" t="s">
        <v>154</v>
      </c>
      <c r="C162" s="9" t="n">
        <v>85</v>
      </c>
    </row>
    <row r="163" customFormat="false" ht="14.65" hidden="false" customHeight="false" outlineLevel="0" collapsed="false">
      <c r="A163" s="9" t="n">
        <f aca="false">2205004023</f>
        <v>2205004023</v>
      </c>
      <c r="B163" s="9" t="s">
        <v>155</v>
      </c>
      <c r="C163" s="9" t="n">
        <v>160</v>
      </c>
    </row>
    <row r="164" customFormat="false" ht="14.65" hidden="false" customHeight="false" outlineLevel="0" collapsed="false">
      <c r="A164" s="9" t="n">
        <f aca="false">5303222715</f>
        <v>5303222715</v>
      </c>
      <c r="B164" s="9" t="s">
        <v>156</v>
      </c>
      <c r="C164" s="9" t="n">
        <v>35</v>
      </c>
    </row>
    <row r="165" customFormat="false" ht="14.65" hidden="false" customHeight="false" outlineLevel="0" collapsed="false">
      <c r="A165" s="9" t="n">
        <f aca="false">37534002</f>
        <v>37534002</v>
      </c>
      <c r="B165" s="9" t="s">
        <v>157</v>
      </c>
      <c r="C165" s="9" t="n">
        <v>35</v>
      </c>
    </row>
    <row r="166" customFormat="false" ht="14.65" hidden="false" customHeight="false" outlineLevel="0" collapsed="false">
      <c r="A166" s="9" t="n">
        <f aca="false">42098009</f>
        <v>42098009</v>
      </c>
      <c r="B166" s="9" t="s">
        <v>158</v>
      </c>
      <c r="C166" s="9" t="n">
        <v>50</v>
      </c>
    </row>
    <row r="167" customFormat="false" ht="14.65" hidden="false" customHeight="false" outlineLevel="0" collapsed="false">
      <c r="A167" s="9" t="n">
        <f aca="false">41336005</f>
        <v>41336005</v>
      </c>
      <c r="B167" s="9" t="s">
        <v>159</v>
      </c>
      <c r="C167" s="9" t="n">
        <v>50</v>
      </c>
    </row>
    <row r="168" customFormat="false" ht="14.65" hidden="false" customHeight="false" outlineLevel="0" collapsed="false">
      <c r="A168" s="9" t="n">
        <f aca="false">15379001</f>
        <v>15379001</v>
      </c>
      <c r="B168" s="9" t="s">
        <v>160</v>
      </c>
      <c r="C168" s="9" t="n">
        <v>850</v>
      </c>
    </row>
    <row r="169" customFormat="false" ht="14.65" hidden="false" customHeight="false" outlineLevel="0" collapsed="false">
      <c r="A169" s="9" t="n">
        <f aca="false">510657</f>
        <v>510657</v>
      </c>
      <c r="B169" s="9" t="s">
        <v>161</v>
      </c>
      <c r="C169" s="9" t="n">
        <v>180</v>
      </c>
    </row>
    <row r="170" customFormat="false" ht="14.65" hidden="false" customHeight="false" outlineLevel="0" collapsed="false">
      <c r="A170" s="9" t="n">
        <f aca="false">5080080402</f>
        <v>5080080402</v>
      </c>
      <c r="B170" s="9" t="s">
        <v>162</v>
      </c>
      <c r="C170" s="9" t="n">
        <v>180</v>
      </c>
    </row>
    <row r="171" customFormat="false" ht="14.65" hidden="false" customHeight="false" outlineLevel="0" collapsed="false">
      <c r="A171" s="9" t="n">
        <f aca="false">5286080000</f>
        <v>5286080000</v>
      </c>
      <c r="B171" s="9" t="s">
        <v>163</v>
      </c>
      <c r="C171" s="9" t="n">
        <v>140</v>
      </c>
    </row>
    <row r="172" customFormat="false" ht="14.65" hidden="false" customHeight="false" outlineLevel="0" collapsed="false">
      <c r="A172" s="9" t="n">
        <f aca="false">5372130040</f>
        <v>5372130040</v>
      </c>
      <c r="B172" s="9" t="s">
        <v>164</v>
      </c>
      <c r="C172" s="9" t="n">
        <v>120</v>
      </c>
    </row>
    <row r="173" customFormat="false" ht="14.65" hidden="false" customHeight="false" outlineLevel="0" collapsed="false">
      <c r="A173" s="9" t="n">
        <f aca="false">36206001</f>
        <v>36206001</v>
      </c>
      <c r="B173" s="9" t="s">
        <v>165</v>
      </c>
      <c r="C173" s="9" t="n">
        <v>80</v>
      </c>
    </row>
    <row r="174" customFormat="false" ht="14.65" hidden="false" customHeight="false" outlineLevel="0" collapsed="false">
      <c r="A174" s="9" t="n">
        <f aca="false">5371020012</f>
        <v>5371020012</v>
      </c>
      <c r="B174" s="9" t="s">
        <v>166</v>
      </c>
      <c r="C174" s="9" t="n">
        <v>80</v>
      </c>
    </row>
    <row r="175" customFormat="false" ht="14.65" hidden="false" customHeight="false" outlineLevel="0" collapsed="false">
      <c r="A175" s="9" t="n">
        <f aca="false">5372100030</f>
        <v>5372100030</v>
      </c>
      <c r="B175" s="9" t="s">
        <v>167</v>
      </c>
      <c r="C175" s="9" t="n">
        <v>120</v>
      </c>
    </row>
    <row r="176" customFormat="false" ht="14.65" hidden="false" customHeight="false" outlineLevel="0" collapsed="false">
      <c r="A176" s="9" t="n">
        <f aca="false">5372072025</f>
        <v>5372072025</v>
      </c>
      <c r="B176" s="9" t="s">
        <v>168</v>
      </c>
      <c r="C176" s="9" t="n">
        <v>120</v>
      </c>
    </row>
    <row r="177" customFormat="false" ht="14.65" hidden="false" customHeight="false" outlineLevel="0" collapsed="false">
      <c r="A177" s="9" t="n">
        <f aca="false">5372090030</f>
        <v>5372090030</v>
      </c>
      <c r="B177" s="9" t="s">
        <v>169</v>
      </c>
      <c r="C177" s="9" t="n">
        <v>120</v>
      </c>
    </row>
    <row r="178" customFormat="false" ht="14.65" hidden="false" customHeight="false" outlineLevel="0" collapsed="false">
      <c r="A178" s="9" t="n">
        <f aca="false">5371060020</f>
        <v>5371060020</v>
      </c>
      <c r="B178" s="9" t="s">
        <v>170</v>
      </c>
      <c r="C178" s="9" t="n">
        <v>120</v>
      </c>
    </row>
    <row r="179" customFormat="false" ht="14.65" hidden="false" customHeight="false" outlineLevel="0" collapsed="false">
      <c r="A179" s="9" t="n">
        <f aca="false">36250002</f>
        <v>36250002</v>
      </c>
      <c r="B179" s="9" t="s">
        <v>171</v>
      </c>
      <c r="C179" s="9" t="n">
        <v>120</v>
      </c>
    </row>
    <row r="180" customFormat="false" ht="14.65" hidden="false" customHeight="false" outlineLevel="0" collapsed="false">
      <c r="A180" s="9" t="n">
        <f aca="false">36319008</f>
        <v>36319008</v>
      </c>
      <c r="B180" s="9" t="s">
        <v>172</v>
      </c>
      <c r="C180" s="9" t="n">
        <v>180</v>
      </c>
    </row>
    <row r="181" customFormat="false" ht="14.65" hidden="false" customHeight="false" outlineLevel="0" collapsed="false">
      <c r="A181" s="9" t="n">
        <f aca="false">493897</f>
        <v>493897</v>
      </c>
      <c r="B181" s="9" t="s">
        <v>173</v>
      </c>
      <c r="C181" s="9" t="n">
        <v>2500</v>
      </c>
    </row>
    <row r="182" customFormat="false" ht="14.65" hidden="false" customHeight="false" outlineLevel="0" collapsed="false">
      <c r="A182" s="9" t="n">
        <f aca="false">4370056035</f>
        <v>4370056035</v>
      </c>
      <c r="B182" s="9" t="s">
        <v>174</v>
      </c>
      <c r="C182" s="9" t="n">
        <v>120</v>
      </c>
    </row>
    <row r="183" customFormat="false" ht="14.65" hidden="false" customHeight="false" outlineLevel="0" collapsed="false">
      <c r="A183" s="9" t="n">
        <f aca="false">3219021145</f>
        <v>3219021145</v>
      </c>
      <c r="B183" s="9" t="s">
        <v>175</v>
      </c>
      <c r="C183" s="9" t="n">
        <v>290</v>
      </c>
    </row>
    <row r="184" customFormat="false" ht="14.65" hidden="false" customHeight="false" outlineLevel="0" collapsed="false">
      <c r="A184" s="9" t="n">
        <f aca="false">4370026203</f>
        <v>4370026203</v>
      </c>
      <c r="B184" s="9" t="s">
        <v>176</v>
      </c>
      <c r="C184" s="9" t="n">
        <v>150</v>
      </c>
    </row>
    <row r="185" customFormat="false" ht="14.65" hidden="false" customHeight="false" outlineLevel="0" collapsed="false">
      <c r="A185" s="9" t="n">
        <f aca="false">5303424920</f>
        <v>5303424920</v>
      </c>
      <c r="B185" s="9" t="s">
        <v>177</v>
      </c>
      <c r="C185" s="9" t="n">
        <v>120</v>
      </c>
    </row>
    <row r="186" customFormat="false" ht="14.65" hidden="false" customHeight="false" outlineLevel="0" collapsed="false">
      <c r="A186" s="9" t="n">
        <f aca="false">2106531062</f>
        <v>2106531062</v>
      </c>
      <c r="B186" s="9" t="s">
        <v>178</v>
      </c>
      <c r="C186" s="9" t="n">
        <v>75</v>
      </c>
    </row>
    <row r="187" customFormat="false" ht="14.65" hidden="false" customHeight="false" outlineLevel="0" collapsed="false">
      <c r="B187" s="7"/>
    </row>
    <row r="188" customFormat="false" ht="14.65" hidden="false" customHeight="false" outlineLevel="0" collapsed="false">
      <c r="B188" s="8" t="s">
        <v>179</v>
      </c>
    </row>
    <row r="189" customFormat="false" ht="14.65" hidden="false" customHeight="false" outlineLevel="0" collapsed="false">
      <c r="A189" s="9" t="n">
        <f aca="false">5031160702</f>
        <v>5031160702</v>
      </c>
      <c r="B189" s="9" t="s">
        <v>180</v>
      </c>
      <c r="C189" s="9" t="n">
        <v>140</v>
      </c>
    </row>
    <row r="190" customFormat="false" ht="14.65" hidden="false" customHeight="false" outlineLevel="0" collapsed="false">
      <c r="A190" s="9" t="n">
        <f aca="false">1917050892</f>
        <v>1917050892</v>
      </c>
      <c r="B190" s="9" t="s">
        <v>181</v>
      </c>
      <c r="C190" s="9" t="n">
        <v>11000</v>
      </c>
    </row>
    <row r="191" customFormat="false" ht="14.65" hidden="false" customHeight="false" outlineLevel="0" collapsed="false">
      <c r="A191" s="9" t="n">
        <f aca="false">493599</f>
        <v>493599</v>
      </c>
      <c r="B191" s="9" t="s">
        <v>182</v>
      </c>
      <c r="C191" s="9" t="n">
        <v>11000</v>
      </c>
    </row>
    <row r="192" customFormat="false" ht="14.65" hidden="false" customHeight="false" outlineLevel="0" collapsed="false">
      <c r="A192" s="9" t="n">
        <f aca="false">207104000</f>
        <v>207104000</v>
      </c>
      <c r="B192" s="9" t="s">
        <v>183</v>
      </c>
      <c r="C192" s="9" t="n">
        <v>11000</v>
      </c>
    </row>
    <row r="193" customFormat="false" ht="14.65" hidden="false" customHeight="false" outlineLevel="0" collapsed="false">
      <c r="A193" s="9" t="n">
        <f aca="false">210433001</f>
        <v>210433001</v>
      </c>
      <c r="B193" s="9" t="s">
        <v>184</v>
      </c>
      <c r="C193" s="9" t="n">
        <v>13000</v>
      </c>
    </row>
    <row r="194" customFormat="false" ht="14.65" hidden="false" customHeight="false" outlineLevel="0" collapsed="false">
      <c r="A194" s="9" t="n">
        <f aca="false">1917050893</f>
        <v>1917050893</v>
      </c>
      <c r="B194" s="9" t="s">
        <v>185</v>
      </c>
      <c r="C194" s="9" t="n">
        <v>11000</v>
      </c>
    </row>
    <row r="195" customFormat="false" ht="14.65" hidden="false" customHeight="false" outlineLevel="0" collapsed="false">
      <c r="A195" s="9" t="n">
        <f aca="false">40.888</f>
        <v>40.888</v>
      </c>
      <c r="B195" s="9" t="s">
        <v>186</v>
      </c>
      <c r="C195" s="9" t="n">
        <v>4000</v>
      </c>
    </row>
    <row r="196" customFormat="false" ht="14.65" hidden="false" customHeight="false" outlineLevel="0" collapsed="false">
      <c r="A196" s="9" t="n">
        <f aca="false">85418200</f>
        <v>85418200</v>
      </c>
      <c r="B196" s="9" t="s">
        <v>187</v>
      </c>
      <c r="C196" s="9" t="n">
        <v>5850</v>
      </c>
    </row>
    <row r="197" customFormat="false" ht="14.65" hidden="false" customHeight="false" outlineLevel="0" collapsed="false">
      <c r="A197" s="9" t="n">
        <f aca="false">2224004</f>
        <v>2224004</v>
      </c>
      <c r="B197" s="9" t="s">
        <v>188</v>
      </c>
      <c r="C197" s="9" t="n">
        <v>500</v>
      </c>
    </row>
    <row r="198" customFormat="false" ht="14.65" hidden="false" customHeight="false" outlineLevel="0" collapsed="false">
      <c r="A198" s="9" t="n">
        <f aca="false">4242000906</f>
        <v>4242000906</v>
      </c>
      <c r="B198" s="9" t="s">
        <v>189</v>
      </c>
      <c r="C198" s="9" t="n">
        <v>1000</v>
      </c>
    </row>
    <row r="199" customFormat="false" ht="14.65" hidden="false" customHeight="false" outlineLevel="0" collapsed="false">
      <c r="A199" s="9" t="n">
        <f aca="false">4242000905</f>
        <v>4242000905</v>
      </c>
      <c r="B199" s="9" t="s">
        <v>190</v>
      </c>
      <c r="C199" s="9" t="n">
        <v>1000</v>
      </c>
    </row>
    <row r="200" customFormat="false" ht="14.65" hidden="false" customHeight="false" outlineLevel="0" collapsed="false">
      <c r="A200" s="9" t="n">
        <f aca="false">213725004</f>
        <v>213725004</v>
      </c>
      <c r="B200" s="9" t="s">
        <v>191</v>
      </c>
      <c r="C200" s="9" t="n">
        <v>180</v>
      </c>
    </row>
    <row r="201" customFormat="false" ht="14.65" hidden="false" customHeight="false" outlineLevel="0" collapsed="false">
      <c r="A201" s="9"/>
      <c r="B201" s="9" t="s">
        <v>192</v>
      </c>
      <c r="C201" s="9" t="n">
        <v>4000</v>
      </c>
    </row>
    <row r="202" customFormat="false" ht="14.65" hidden="false" customHeight="false" outlineLevel="0" collapsed="false">
      <c r="A202" s="9" t="n">
        <f aca="false">211599009</f>
        <v>211599009</v>
      </c>
      <c r="B202" s="9" t="s">
        <v>193</v>
      </c>
      <c r="C202" s="9" t="n">
        <v>2200</v>
      </c>
    </row>
    <row r="203" customFormat="false" ht="14.65" hidden="false" customHeight="false" outlineLevel="0" collapsed="false">
      <c r="A203" s="9"/>
      <c r="B203" s="9" t="s">
        <v>194</v>
      </c>
      <c r="C203" s="9" t="n">
        <v>4000</v>
      </c>
    </row>
    <row r="204" customFormat="false" ht="14.65" hidden="false" customHeight="false" outlineLevel="0" collapsed="false">
      <c r="A204" s="9" t="n">
        <f aca="false">5327162000</f>
        <v>5327162000</v>
      </c>
      <c r="B204" s="9" t="s">
        <v>195</v>
      </c>
      <c r="C204" s="9" t="n">
        <v>55</v>
      </c>
    </row>
    <row r="205" customFormat="false" ht="14.65" hidden="false" customHeight="false" outlineLevel="0" collapsed="false">
      <c r="B205" s="7"/>
    </row>
    <row r="206" customFormat="false" ht="14.65" hidden="false" customHeight="false" outlineLevel="0" collapsed="false">
      <c r="B206" s="8" t="s">
        <v>196</v>
      </c>
    </row>
    <row r="207" customFormat="false" ht="14.65" hidden="false" customHeight="false" outlineLevel="0" collapsed="false">
      <c r="A207" s="9" t="n">
        <f aca="false">4213069</f>
        <v>4213069</v>
      </c>
      <c r="B207" s="9" t="s">
        <v>197</v>
      </c>
      <c r="C207" s="9" t="n">
        <v>3000</v>
      </c>
    </row>
    <row r="208" customFormat="false" ht="14.65" hidden="false" customHeight="false" outlineLevel="0" collapsed="false">
      <c r="A208" s="9" t="n">
        <f aca="false">493887</f>
        <v>493887</v>
      </c>
      <c r="B208" s="9" t="s">
        <v>198</v>
      </c>
      <c r="C208" s="9" t="n">
        <v>4500</v>
      </c>
    </row>
    <row r="209" customFormat="false" ht="14.65" hidden="false" customHeight="false" outlineLevel="0" collapsed="false">
      <c r="A209" s="9" t="n">
        <f aca="false">2112029006</f>
        <v>2112029006</v>
      </c>
      <c r="B209" s="9" t="s">
        <v>199</v>
      </c>
      <c r="C209" s="9" t="n">
        <v>4500</v>
      </c>
    </row>
    <row r="210" customFormat="false" ht="14.65" hidden="false" customHeight="false" outlineLevel="0" collapsed="false">
      <c r="A210" s="9" t="n">
        <f aca="false">2116040724</f>
        <v>2116040724</v>
      </c>
      <c r="B210" s="9" t="s">
        <v>200</v>
      </c>
      <c r="C210" s="9" t="n">
        <v>9000</v>
      </c>
    </row>
    <row r="211" customFormat="false" ht="14.65" hidden="false" customHeight="false" outlineLevel="0" collapsed="false">
      <c r="A211" s="9" t="n">
        <f aca="false">5008180150</f>
        <v>5008180150</v>
      </c>
      <c r="B211" s="9" t="s">
        <v>64</v>
      </c>
      <c r="C211" s="9" t="n">
        <v>150</v>
      </c>
    </row>
    <row r="212" customFormat="false" ht="14.65" hidden="false" customHeight="false" outlineLevel="0" collapsed="false">
      <c r="A212" s="9" t="n">
        <f aca="false">1181420</f>
        <v>1181420</v>
      </c>
      <c r="B212" s="9" t="s">
        <v>201</v>
      </c>
      <c r="C212" s="9" t="n">
        <v>74</v>
      </c>
    </row>
    <row r="213" customFormat="false" ht="14.65" hidden="false" customHeight="false" outlineLevel="0" collapsed="false">
      <c r="A213" s="9" t="n">
        <f aca="false">4176379</f>
        <v>4176379</v>
      </c>
      <c r="B213" s="9" t="s">
        <v>202</v>
      </c>
      <c r="C213" s="9" t="n">
        <v>7000</v>
      </c>
    </row>
    <row r="214" customFormat="false" ht="14.65" hidden="false" customHeight="false" outlineLevel="0" collapsed="false">
      <c r="A214" s="9" t="n">
        <f aca="false">4272450</f>
        <v>4272450</v>
      </c>
      <c r="B214" s="9" t="s">
        <v>203</v>
      </c>
      <c r="C214" s="9" t="n">
        <v>7000</v>
      </c>
    </row>
    <row r="215" customFormat="false" ht="14.65" hidden="false" customHeight="false" outlineLevel="0" collapsed="false">
      <c r="A215" s="9" t="n">
        <f aca="false">4175016</f>
        <v>4175016</v>
      </c>
      <c r="B215" s="9" t="s">
        <v>204</v>
      </c>
      <c r="C215" s="9" t="n">
        <v>4850</v>
      </c>
    </row>
    <row r="216" customFormat="false" ht="14.65" hidden="false" customHeight="false" outlineLevel="0" collapsed="false">
      <c r="A216" s="9" t="n">
        <f aca="false">4270242</f>
        <v>4270242</v>
      </c>
      <c r="B216" s="9" t="s">
        <v>205</v>
      </c>
      <c r="C216" s="9" t="n">
        <v>1780</v>
      </c>
    </row>
    <row r="217" customFormat="false" ht="14.65" hidden="false" customHeight="false" outlineLevel="0" collapsed="false">
      <c r="A217" s="9" t="n">
        <f aca="false">4270238</f>
        <v>4270238</v>
      </c>
      <c r="B217" s="9" t="s">
        <v>206</v>
      </c>
      <c r="C217" s="9" t="n">
        <v>1700</v>
      </c>
    </row>
    <row r="218" customFormat="false" ht="14.65" hidden="false" customHeight="false" outlineLevel="0" collapsed="false">
      <c r="A218" s="9" t="n">
        <f aca="false">4270256</f>
        <v>4270256</v>
      </c>
      <c r="B218" s="9" t="s">
        <v>207</v>
      </c>
      <c r="C218" s="9" t="n">
        <v>2346</v>
      </c>
    </row>
    <row r="219" customFormat="false" ht="14.65" hidden="false" customHeight="false" outlineLevel="0" collapsed="false">
      <c r="A219" s="9"/>
      <c r="B219" s="9" t="s">
        <v>208</v>
      </c>
      <c r="C219" s="9" t="n">
        <v>2050</v>
      </c>
    </row>
    <row r="220" customFormat="false" ht="14.65" hidden="false" customHeight="false" outlineLevel="0" collapsed="false">
      <c r="A220" s="9" t="n">
        <f aca="false">4270252</f>
        <v>4270252</v>
      </c>
      <c r="B220" s="9" t="s">
        <v>209</v>
      </c>
      <c r="C220" s="9" t="n">
        <v>1550</v>
      </c>
    </row>
    <row r="221" customFormat="false" ht="14.65" hidden="false" customHeight="false" outlineLevel="0" collapsed="false">
      <c r="A221" s="9" t="n">
        <f aca="false">16907894</f>
        <v>16907894</v>
      </c>
      <c r="B221" s="9" t="s">
        <v>210</v>
      </c>
      <c r="C221" s="9" t="n">
        <v>2580</v>
      </c>
    </row>
    <row r="222" customFormat="false" ht="14.65" hidden="false" customHeight="false" outlineLevel="0" collapsed="false">
      <c r="A222" s="9" t="n">
        <f aca="false">575247</f>
        <v>575247</v>
      </c>
      <c r="B222" s="9" t="s">
        <v>211</v>
      </c>
      <c r="C222" s="9" t="n">
        <v>18000</v>
      </c>
    </row>
    <row r="223" customFormat="false" ht="14.65" hidden="false" customHeight="false" outlineLevel="0" collapsed="false">
      <c r="A223" s="9" t="n">
        <f aca="false">794513</f>
        <v>794513</v>
      </c>
      <c r="B223" s="9" t="s">
        <v>212</v>
      </c>
      <c r="C223" s="9" t="n">
        <v>34000</v>
      </c>
    </row>
    <row r="224" customFormat="false" ht="14.65" hidden="false" customHeight="false" outlineLevel="0" collapsed="false">
      <c r="A224" s="9" t="n">
        <f aca="false">1008383</f>
        <v>1008383</v>
      </c>
      <c r="B224" s="9" t="s">
        <v>213</v>
      </c>
      <c r="C224" s="9" t="n">
        <v>2163</v>
      </c>
    </row>
    <row r="225" customFormat="false" ht="14.65" hidden="false" customHeight="false" outlineLevel="0" collapsed="false">
      <c r="A225" s="9" t="n">
        <f aca="false">4190850</f>
        <v>4190850</v>
      </c>
      <c r="B225" s="9" t="s">
        <v>214</v>
      </c>
      <c r="C225" s="9" t="n">
        <v>3500</v>
      </c>
    </row>
    <row r="226" customFormat="false" ht="14.65" hidden="false" customHeight="false" outlineLevel="0" collapsed="false">
      <c r="A226" s="9" t="n">
        <f aca="false">2150000130</f>
        <v>2150000130</v>
      </c>
      <c r="B226" s="9" t="s">
        <v>214</v>
      </c>
      <c r="C226" s="9" t="n">
        <v>3500</v>
      </c>
    </row>
    <row r="227" customFormat="false" ht="14.65" hidden="false" customHeight="false" outlineLevel="0" collapsed="false">
      <c r="A227" s="9" t="n">
        <f aca="false">1182487</f>
        <v>1182487</v>
      </c>
      <c r="B227" s="9" t="s">
        <v>215</v>
      </c>
      <c r="C227" s="9" t="n">
        <v>1400</v>
      </c>
    </row>
    <row r="228" customFormat="false" ht="14.65" hidden="false" customHeight="false" outlineLevel="0" collapsed="false">
      <c r="A228" s="9" t="n">
        <f aca="false">213639006</f>
        <v>213639006</v>
      </c>
      <c r="B228" s="9" t="s">
        <v>216</v>
      </c>
      <c r="C228" s="9" t="n">
        <v>4500</v>
      </c>
    </row>
    <row r="229" customFormat="false" ht="14.65" hidden="false" customHeight="false" outlineLevel="0" collapsed="false">
      <c r="A229" s="9" t="n">
        <f aca="false">2001031029</f>
        <v>2001031029</v>
      </c>
      <c r="B229" s="9" t="s">
        <v>217</v>
      </c>
      <c r="C229" s="9" t="n">
        <v>320000</v>
      </c>
    </row>
    <row r="230" customFormat="false" ht="14.65" hidden="false" customHeight="false" outlineLevel="0" collapsed="false">
      <c r="A230" s="9" t="n">
        <f aca="false">2108184</f>
        <v>2108184</v>
      </c>
      <c r="B230" s="9" t="s">
        <v>218</v>
      </c>
      <c r="C230" s="9" t="n">
        <v>2825</v>
      </c>
    </row>
    <row r="231" customFormat="false" ht="14.65" hidden="false" customHeight="false" outlineLevel="0" collapsed="false">
      <c r="A231" s="9" t="n">
        <f aca="false">4270229</f>
        <v>4270229</v>
      </c>
      <c r="B231" s="9" t="s">
        <v>219</v>
      </c>
      <c r="C231" s="9" t="n">
        <v>168412</v>
      </c>
    </row>
    <row r="232" customFormat="false" ht="14.65" hidden="false" customHeight="false" outlineLevel="0" collapsed="false">
      <c r="A232" s="9" t="n">
        <f aca="false">4178311</f>
        <v>4178311</v>
      </c>
      <c r="B232" s="9" t="s">
        <v>220</v>
      </c>
      <c r="C232" s="9" t="n">
        <v>3042</v>
      </c>
    </row>
    <row r="233" customFormat="false" ht="14.65" hidden="false" customHeight="false" outlineLevel="0" collapsed="false">
      <c r="A233" s="9" t="n">
        <f aca="false">4280565</f>
        <v>4280565</v>
      </c>
      <c r="B233" s="9" t="s">
        <v>221</v>
      </c>
      <c r="C233" s="9" t="n">
        <v>3990</v>
      </c>
    </row>
    <row r="234" customFormat="false" ht="14.65" hidden="false" customHeight="false" outlineLevel="0" collapsed="false">
      <c r="A234" s="9" t="n">
        <f aca="false">5303142015</f>
        <v>5303142015</v>
      </c>
      <c r="B234" s="9" t="s">
        <v>222</v>
      </c>
      <c r="C234" s="9" t="n">
        <v>80</v>
      </c>
    </row>
    <row r="235" customFormat="false" ht="14.65" hidden="false" customHeight="false" outlineLevel="0" collapsed="false">
      <c r="A235" s="9" t="n">
        <f aca="false">2928729</f>
        <v>2928729</v>
      </c>
      <c r="B235" s="9" t="s">
        <v>223</v>
      </c>
      <c r="C235" s="9" t="n">
        <v>11100</v>
      </c>
    </row>
    <row r="236" customFormat="false" ht="14.65" hidden="false" customHeight="false" outlineLevel="0" collapsed="false">
      <c r="A236" s="9" t="n">
        <f aca="false">2931434</f>
        <v>2931434</v>
      </c>
      <c r="B236" s="9" t="s">
        <v>224</v>
      </c>
      <c r="C236" s="9" t="n">
        <v>14540</v>
      </c>
    </row>
    <row r="237" customFormat="false" ht="14.65" hidden="false" customHeight="false" outlineLevel="0" collapsed="false">
      <c r="A237" s="9" t="n">
        <f aca="false">2928844</f>
        <v>2928844</v>
      </c>
      <c r="B237" s="9" t="s">
        <v>225</v>
      </c>
      <c r="C237" s="9" t="n">
        <v>5450</v>
      </c>
    </row>
    <row r="238" customFormat="false" ht="14.65" hidden="false" customHeight="false" outlineLevel="0" collapsed="false">
      <c r="A238" s="9" t="n">
        <f aca="false">2116157649</f>
        <v>2116157649</v>
      </c>
      <c r="B238" s="9" t="s">
        <v>226</v>
      </c>
      <c r="C238" s="9" t="n">
        <v>9000</v>
      </c>
    </row>
    <row r="239" customFormat="false" ht="14.65" hidden="false" customHeight="false" outlineLevel="0" collapsed="false">
      <c r="A239" s="9" t="n">
        <f aca="false">4270708</f>
        <v>4270708</v>
      </c>
      <c r="B239" s="9" t="s">
        <v>227</v>
      </c>
      <c r="C239" s="9" t="n">
        <v>7500</v>
      </c>
    </row>
    <row r="240" customFormat="false" ht="14.65" hidden="false" customHeight="false" outlineLevel="0" collapsed="false">
      <c r="A240" s="9" t="n">
        <f aca="false">4153728</f>
        <v>4153728</v>
      </c>
      <c r="B240" s="9" t="s">
        <v>228</v>
      </c>
      <c r="C240" s="9" t="n">
        <v>216</v>
      </c>
    </row>
    <row r="241" customFormat="false" ht="14.65" hidden="false" customHeight="false" outlineLevel="0" collapsed="false">
      <c r="A241" s="9" t="n">
        <f aca="false">4178452</f>
        <v>4178452</v>
      </c>
      <c r="B241" s="9" t="s">
        <v>229</v>
      </c>
      <c r="C241" s="9" t="n">
        <v>250</v>
      </c>
    </row>
    <row r="242" customFormat="false" ht="14.65" hidden="false" customHeight="false" outlineLevel="0" collapsed="false">
      <c r="A242" s="9" t="n">
        <f aca="false">4175573</f>
        <v>4175573</v>
      </c>
      <c r="B242" s="9" t="s">
        <v>230</v>
      </c>
      <c r="C242" s="9" t="n">
        <v>32000</v>
      </c>
    </row>
    <row r="243" customFormat="false" ht="14.65" hidden="false" customHeight="false" outlineLevel="0" collapsed="false">
      <c r="A243" s="9" t="n">
        <f aca="false">2112028665</f>
        <v>2112028665</v>
      </c>
      <c r="B243" s="9" t="s">
        <v>231</v>
      </c>
      <c r="C243" s="9" t="n">
        <v>75000</v>
      </c>
    </row>
    <row r="244" customFormat="false" ht="14.65" hidden="false" customHeight="false" outlineLevel="0" collapsed="false">
      <c r="A244" s="9" t="n">
        <f aca="false">1174416</f>
        <v>1174416</v>
      </c>
      <c r="B244" s="9" t="s">
        <v>232</v>
      </c>
      <c r="C244" s="9" t="n">
        <v>850</v>
      </c>
    </row>
    <row r="245" customFormat="false" ht="14.65" hidden="false" customHeight="false" outlineLevel="0" collapsed="false">
      <c r="A245" s="9" t="n">
        <f aca="false">4011558704209</f>
        <v>4011558704209</v>
      </c>
      <c r="B245" s="9" t="s">
        <v>233</v>
      </c>
      <c r="C245" s="9" t="n">
        <v>850</v>
      </c>
    </row>
    <row r="246" customFormat="false" ht="14.65" hidden="false" customHeight="false" outlineLevel="0" collapsed="false">
      <c r="A246" s="9" t="n">
        <f aca="false">4011558703806</f>
        <v>4011558703806</v>
      </c>
      <c r="B246" s="9" t="s">
        <v>234</v>
      </c>
      <c r="C246" s="9" t="n">
        <v>850</v>
      </c>
    </row>
    <row r="247" customFormat="false" ht="14.65" hidden="false" customHeight="false" outlineLevel="0" collapsed="false">
      <c r="A247" s="9" t="n">
        <f aca="false">4011558710606</f>
        <v>4011558710606</v>
      </c>
      <c r="B247" s="9" t="s">
        <v>235</v>
      </c>
      <c r="C247" s="9" t="n">
        <v>850</v>
      </c>
    </row>
    <row r="248" customFormat="false" ht="14.65" hidden="false" customHeight="false" outlineLevel="0" collapsed="false">
      <c r="A248" s="9" t="n">
        <f aca="false">502454</f>
        <v>502454</v>
      </c>
      <c r="B248" s="9" t="s">
        <v>236</v>
      </c>
      <c r="C248" s="9" t="n">
        <v>4500</v>
      </c>
    </row>
    <row r="249" customFormat="false" ht="14.65" hidden="false" customHeight="false" outlineLevel="0" collapsed="false">
      <c r="A249" s="9" t="n">
        <f aca="false">2155000061</f>
        <v>2155000061</v>
      </c>
      <c r="B249" s="9" t="s">
        <v>237</v>
      </c>
      <c r="C249" s="9" t="n">
        <v>5500</v>
      </c>
    </row>
    <row r="250" customFormat="false" ht="14.65" hidden="false" customHeight="false" outlineLevel="0" collapsed="false">
      <c r="A250" s="9" t="n">
        <f aca="false">2116040728</f>
        <v>2116040728</v>
      </c>
      <c r="B250" s="9" t="s">
        <v>238</v>
      </c>
      <c r="C250" s="9" t="n">
        <v>3500</v>
      </c>
    </row>
    <row r="251" customFormat="false" ht="14.65" hidden="false" customHeight="false" outlineLevel="0" collapsed="false">
      <c r="A251" s="9" t="n">
        <f aca="false">2150000078</f>
        <v>2150000078</v>
      </c>
      <c r="B251" s="9" t="s">
        <v>239</v>
      </c>
      <c r="C251" s="9" t="n">
        <v>430000</v>
      </c>
    </row>
    <row r="252" customFormat="false" ht="14.65" hidden="false" customHeight="false" outlineLevel="0" collapsed="false">
      <c r="A252" s="9" t="n">
        <f aca="false">422543</f>
        <v>422543</v>
      </c>
      <c r="B252" s="9" t="s">
        <v>240</v>
      </c>
      <c r="C252" s="9" t="n">
        <v>20000</v>
      </c>
    </row>
    <row r="253" customFormat="false" ht="14.65" hidden="false" customHeight="false" outlineLevel="0" collapsed="false">
      <c r="A253" s="9" t="n">
        <f aca="false">2116159396</f>
        <v>2116159396</v>
      </c>
      <c r="B253" s="9" t="s">
        <v>241</v>
      </c>
      <c r="C253" s="9" t="n">
        <v>8300</v>
      </c>
    </row>
    <row r="254" customFormat="false" ht="14.65" hidden="false" customHeight="false" outlineLevel="0" collapsed="false">
      <c r="A254" s="9" t="n">
        <f aca="false">2112029007</f>
        <v>2112029007</v>
      </c>
      <c r="B254" s="9" t="s">
        <v>242</v>
      </c>
      <c r="C254" s="9" t="n">
        <v>4500</v>
      </c>
    </row>
    <row r="255" customFormat="false" ht="14.65" hidden="false" customHeight="false" outlineLevel="0" collapsed="false">
      <c r="A255" s="9" t="n">
        <f aca="false">2116158309</f>
        <v>2116158309</v>
      </c>
      <c r="B255" s="9" t="s">
        <v>243</v>
      </c>
      <c r="C255" s="9" t="n">
        <v>4500</v>
      </c>
    </row>
    <row r="256" customFormat="false" ht="14.65" hidden="false" customHeight="false" outlineLevel="0" collapsed="false">
      <c r="A256" s="9" t="n">
        <f aca="false">4281451</f>
        <v>4281451</v>
      </c>
      <c r="B256" s="9" t="s">
        <v>244</v>
      </c>
      <c r="C256" s="9" t="n">
        <v>19800</v>
      </c>
    </row>
    <row r="257" customFormat="false" ht="14.65" hidden="false" customHeight="false" outlineLevel="0" collapsed="false">
      <c r="A257" s="9" t="n">
        <f aca="false">4178305</f>
        <v>4178305</v>
      </c>
      <c r="B257" s="9" t="s">
        <v>245</v>
      </c>
      <c r="C257" s="9" t="n">
        <v>16000</v>
      </c>
    </row>
    <row r="258" customFormat="false" ht="14.65" hidden="false" customHeight="false" outlineLevel="0" collapsed="false">
      <c r="A258" s="9" t="n">
        <f aca="false">4286236</f>
        <v>4286236</v>
      </c>
      <c r="B258" s="9" t="s">
        <v>246</v>
      </c>
      <c r="C258" s="9" t="n">
        <v>200</v>
      </c>
    </row>
    <row r="259" customFormat="false" ht="14.65" hidden="false" customHeight="false" outlineLevel="0" collapsed="false">
      <c r="A259" s="9" t="n">
        <f aca="false">4102622</f>
        <v>4102622</v>
      </c>
      <c r="B259" s="9" t="s">
        <v>247</v>
      </c>
      <c r="C259" s="9" t="n">
        <v>280</v>
      </c>
    </row>
    <row r="260" customFormat="false" ht="14.65" hidden="false" customHeight="false" outlineLevel="0" collapsed="false">
      <c r="A260" s="9" t="n">
        <f aca="false">4173862</f>
        <v>4173862</v>
      </c>
      <c r="B260" s="9" t="s">
        <v>248</v>
      </c>
      <c r="C260" s="9" t="n">
        <v>492</v>
      </c>
    </row>
    <row r="261" customFormat="false" ht="14.65" hidden="false" customHeight="false" outlineLevel="0" collapsed="false">
      <c r="A261" s="9" t="n">
        <f aca="false">4104041</f>
        <v>4104041</v>
      </c>
      <c r="B261" s="9" t="s">
        <v>249</v>
      </c>
      <c r="C261" s="9" t="n">
        <v>492</v>
      </c>
    </row>
    <row r="262" customFormat="false" ht="14.65" hidden="false" customHeight="false" outlineLevel="0" collapsed="false">
      <c r="A262" s="9" t="n">
        <f aca="false">4272381</f>
        <v>4272381</v>
      </c>
      <c r="B262" s="9" t="s">
        <v>250</v>
      </c>
      <c r="C262" s="9" t="n">
        <v>5216</v>
      </c>
    </row>
    <row r="263" customFormat="false" ht="14.65" hidden="false" customHeight="false" outlineLevel="0" collapsed="false">
      <c r="A263" s="9" t="n">
        <f aca="false">4103935</f>
        <v>4103935</v>
      </c>
      <c r="B263" s="9" t="s">
        <v>251</v>
      </c>
      <c r="C263" s="9" t="n">
        <v>5454</v>
      </c>
    </row>
    <row r="264" customFormat="false" ht="14.65" hidden="false" customHeight="false" outlineLevel="0" collapsed="false">
      <c r="A264" s="9" t="n">
        <f aca="false">4280813</f>
        <v>4280813</v>
      </c>
      <c r="B264" s="9" t="s">
        <v>252</v>
      </c>
      <c r="C264" s="9" t="n">
        <v>5454</v>
      </c>
    </row>
    <row r="265" customFormat="false" ht="14.65" hidden="false" customHeight="false" outlineLevel="0" collapsed="false">
      <c r="A265" s="9" t="n">
        <f aca="false">4103936</f>
        <v>4103936</v>
      </c>
      <c r="B265" s="9" t="s">
        <v>253</v>
      </c>
      <c r="C265" s="9" t="n">
        <v>5454</v>
      </c>
    </row>
    <row r="266" customFormat="false" ht="14.65" hidden="false" customHeight="false" outlineLevel="0" collapsed="false">
      <c r="A266" s="9" t="n">
        <f aca="false">4280814</f>
        <v>4280814</v>
      </c>
      <c r="B266" s="9" t="s">
        <v>254</v>
      </c>
      <c r="C266" s="9" t="n">
        <v>5454</v>
      </c>
    </row>
    <row r="267" customFormat="false" ht="14.65" hidden="false" customHeight="false" outlineLevel="0" collapsed="false">
      <c r="A267" s="9" t="n">
        <f aca="false">4103957</f>
        <v>4103957</v>
      </c>
      <c r="B267" s="9" t="s">
        <v>255</v>
      </c>
      <c r="C267" s="9" t="n">
        <v>3981</v>
      </c>
    </row>
    <row r="268" customFormat="false" ht="14.65" hidden="false" customHeight="false" outlineLevel="0" collapsed="false">
      <c r="A268" s="9" t="n">
        <f aca="false">4103937</f>
        <v>4103937</v>
      </c>
      <c r="B268" s="9" t="s">
        <v>256</v>
      </c>
      <c r="C268" s="9" t="n">
        <v>5454</v>
      </c>
    </row>
    <row r="269" customFormat="false" ht="14.65" hidden="false" customHeight="false" outlineLevel="0" collapsed="false">
      <c r="A269" s="9" t="n">
        <f aca="false">4170351</f>
        <v>4170351</v>
      </c>
      <c r="B269" s="9" t="s">
        <v>257</v>
      </c>
      <c r="C269" s="9" t="n">
        <v>650</v>
      </c>
    </row>
    <row r="270" customFormat="false" ht="14.65" hidden="false" customHeight="false" outlineLevel="0" collapsed="false">
      <c r="A270" s="9" t="n">
        <f aca="false">4176489</f>
        <v>4176489</v>
      </c>
      <c r="B270" s="9" t="s">
        <v>258</v>
      </c>
      <c r="C270" s="9" t="n">
        <v>5454</v>
      </c>
    </row>
    <row r="271" customFormat="false" ht="14.65" hidden="false" customHeight="false" outlineLevel="0" collapsed="false">
      <c r="A271" s="9" t="n">
        <f aca="false">4271262</f>
        <v>4271262</v>
      </c>
      <c r="B271" s="9" t="s">
        <v>259</v>
      </c>
      <c r="C271" s="9" t="n">
        <v>3981</v>
      </c>
    </row>
    <row r="272" customFormat="false" ht="14.65" hidden="false" customHeight="false" outlineLevel="0" collapsed="false">
      <c r="A272" s="9" t="n">
        <f aca="false">4176491</f>
        <v>4176491</v>
      </c>
      <c r="B272" s="9" t="s">
        <v>260</v>
      </c>
      <c r="C272" s="9" t="n">
        <v>5550</v>
      </c>
    </row>
    <row r="273" customFormat="false" ht="14.65" hidden="false" customHeight="false" outlineLevel="0" collapsed="false">
      <c r="A273" s="9" t="n">
        <f aca="false">4173858</f>
        <v>4173858</v>
      </c>
      <c r="B273" s="9" t="s">
        <v>261</v>
      </c>
      <c r="C273" s="9" t="n">
        <v>1130</v>
      </c>
    </row>
    <row r="274" customFormat="false" ht="14.65" hidden="false" customHeight="false" outlineLevel="0" collapsed="false">
      <c r="A274" s="9" t="n">
        <f aca="false">4179846</f>
        <v>4179846</v>
      </c>
      <c r="B274" s="9" t="s">
        <v>262</v>
      </c>
      <c r="C274" s="9" t="n">
        <v>1050</v>
      </c>
    </row>
    <row r="275" customFormat="false" ht="14.65" hidden="false" customHeight="false" outlineLevel="0" collapsed="false">
      <c r="A275" s="9" t="n">
        <f aca="false">4102939</f>
        <v>4102939</v>
      </c>
      <c r="B275" s="9" t="s">
        <v>263</v>
      </c>
      <c r="C275" s="9" t="n">
        <v>1100</v>
      </c>
    </row>
    <row r="276" customFormat="false" ht="14.65" hidden="false" customHeight="false" outlineLevel="0" collapsed="false">
      <c r="A276" s="9" t="n">
        <f aca="false">2004179847</f>
        <v>2004179847</v>
      </c>
      <c r="B276" s="9" t="s">
        <v>264</v>
      </c>
      <c r="C276" s="9" t="n">
        <v>1050</v>
      </c>
    </row>
    <row r="277" customFormat="false" ht="14.65" hidden="false" customHeight="false" outlineLevel="0" collapsed="false">
      <c r="A277" s="9" t="n">
        <f aca="false">4178989</f>
        <v>4178989</v>
      </c>
      <c r="B277" s="9" t="s">
        <v>265</v>
      </c>
      <c r="C277" s="9" t="n">
        <v>550</v>
      </c>
    </row>
    <row r="278" customFormat="false" ht="14.65" hidden="false" customHeight="false" outlineLevel="0" collapsed="false">
      <c r="A278" s="9" t="n">
        <f aca="false">2116157747</f>
        <v>2116157747</v>
      </c>
      <c r="B278" s="9" t="s">
        <v>266</v>
      </c>
      <c r="C278" s="9" t="n">
        <v>75000</v>
      </c>
    </row>
    <row r="279" customFormat="false" ht="14.65" hidden="false" customHeight="false" outlineLevel="0" collapsed="false">
      <c r="A279" s="9"/>
      <c r="B279" s="9" t="s">
        <v>267</v>
      </c>
      <c r="C279" s="9" t="n">
        <v>75000</v>
      </c>
    </row>
    <row r="280" customFormat="false" ht="14.65" hidden="false" customHeight="false" outlineLevel="0" collapsed="false">
      <c r="A280" s="9" t="n">
        <f aca="false">163632</f>
        <v>163632</v>
      </c>
      <c r="B280" s="9" t="s">
        <v>268</v>
      </c>
      <c r="C280" s="9" t="n">
        <v>5000</v>
      </c>
    </row>
    <row r="281" customFormat="false" ht="14.65" hidden="false" customHeight="false" outlineLevel="0" collapsed="false">
      <c r="A281" s="9" t="n">
        <f aca="false">4281859</f>
        <v>4281859</v>
      </c>
      <c r="B281" s="9" t="s">
        <v>269</v>
      </c>
      <c r="C281" s="9" t="n">
        <v>5408</v>
      </c>
    </row>
    <row r="282" customFormat="false" ht="14.65" hidden="false" customHeight="false" outlineLevel="0" collapsed="false">
      <c r="A282" s="9" t="n">
        <f aca="false">4116111200</f>
        <v>4116111200</v>
      </c>
      <c r="B282" s="9" t="s">
        <v>270</v>
      </c>
      <c r="C282" s="9" t="n">
        <v>1500</v>
      </c>
    </row>
    <row r="283" customFormat="false" ht="14.65" hidden="false" customHeight="false" outlineLevel="0" collapsed="false">
      <c r="A283" s="9" t="n">
        <f aca="false">2937741</f>
        <v>2937741</v>
      </c>
      <c r="B283" s="9" t="s">
        <v>271</v>
      </c>
      <c r="C283" s="9" t="n">
        <v>7816</v>
      </c>
    </row>
    <row r="284" customFormat="false" ht="14.65" hidden="false" customHeight="false" outlineLevel="0" collapsed="false">
      <c r="A284" s="9" t="n">
        <f aca="false">2931480</f>
        <v>2931480</v>
      </c>
      <c r="B284" s="9" t="s">
        <v>272</v>
      </c>
      <c r="C284" s="9" t="n">
        <v>20000</v>
      </c>
    </row>
    <row r="285" customFormat="false" ht="14.65" hidden="false" customHeight="false" outlineLevel="0" collapsed="false">
      <c r="A285" s="9" t="n">
        <f aca="false">1179565</f>
        <v>1179565</v>
      </c>
      <c r="B285" s="9" t="s">
        <v>273</v>
      </c>
      <c r="C285" s="9" t="n">
        <v>1050</v>
      </c>
    </row>
    <row r="286" customFormat="false" ht="14.65" hidden="false" customHeight="false" outlineLevel="0" collapsed="false">
      <c r="A286" s="9" t="n">
        <f aca="false">2937551</f>
        <v>2937551</v>
      </c>
      <c r="B286" s="9" t="s">
        <v>274</v>
      </c>
      <c r="C286" s="9" t="n">
        <v>7081</v>
      </c>
    </row>
    <row r="287" customFormat="false" ht="14.65" hidden="false" customHeight="false" outlineLevel="0" collapsed="false">
      <c r="A287" s="9" t="n">
        <f aca="false">4175433</f>
        <v>4175433</v>
      </c>
      <c r="B287" s="9" t="s">
        <v>275</v>
      </c>
      <c r="C287" s="9" t="n">
        <v>3350</v>
      </c>
    </row>
    <row r="288" customFormat="false" ht="14.65" hidden="false" customHeight="false" outlineLevel="0" collapsed="false">
      <c r="A288" s="9" t="n">
        <f aca="false">4102866</f>
        <v>4102866</v>
      </c>
      <c r="B288" s="9" t="s">
        <v>276</v>
      </c>
      <c r="C288" s="9" t="n">
        <v>3465</v>
      </c>
    </row>
    <row r="289" customFormat="false" ht="14.65" hidden="false" customHeight="false" outlineLevel="0" collapsed="false">
      <c r="A289" s="9" t="n">
        <f aca="false">4175434</f>
        <v>4175434</v>
      </c>
      <c r="B289" s="9" t="s">
        <v>277</v>
      </c>
      <c r="C289" s="9" t="n">
        <v>1923</v>
      </c>
    </row>
    <row r="290" customFormat="false" ht="14.65" hidden="false" customHeight="false" outlineLevel="0" collapsed="false">
      <c r="A290" s="9" t="n">
        <f aca="false">4175435</f>
        <v>4175435</v>
      </c>
      <c r="B290" s="9" t="s">
        <v>278</v>
      </c>
      <c r="C290" s="9" t="n">
        <v>1569</v>
      </c>
    </row>
    <row r="291" customFormat="false" ht="14.65" hidden="false" customHeight="false" outlineLevel="0" collapsed="false">
      <c r="A291" s="9" t="n">
        <f aca="false">210652</f>
        <v>210652</v>
      </c>
      <c r="B291" s="9" t="s">
        <v>279</v>
      </c>
      <c r="C291" s="9" t="n">
        <v>66000</v>
      </c>
    </row>
    <row r="292" customFormat="false" ht="14.65" hidden="false" customHeight="false" outlineLevel="0" collapsed="false">
      <c r="A292" s="9" t="n">
        <f aca="false">1180928</f>
        <v>1180928</v>
      </c>
      <c r="B292" s="9" t="s">
        <v>280</v>
      </c>
      <c r="C292" s="9" t="n">
        <v>15000</v>
      </c>
    </row>
    <row r="293" customFormat="false" ht="14.65" hidden="false" customHeight="false" outlineLevel="0" collapsed="false">
      <c r="A293" s="9" t="n">
        <f aca="false">1183599</f>
        <v>1183599</v>
      </c>
      <c r="B293" s="9" t="s">
        <v>281</v>
      </c>
      <c r="C293" s="9" t="n">
        <v>15000</v>
      </c>
    </row>
    <row r="294" customFormat="false" ht="14.65" hidden="false" customHeight="false" outlineLevel="0" collapsed="false">
      <c r="A294" s="9" t="n">
        <f aca="false">3174025048</f>
        <v>3174025048</v>
      </c>
      <c r="B294" s="9" t="s">
        <v>282</v>
      </c>
      <c r="C294" s="9" t="n">
        <v>4000</v>
      </c>
    </row>
    <row r="295" customFormat="false" ht="14.65" hidden="false" customHeight="false" outlineLevel="0" collapsed="false">
      <c r="A295" s="9" t="n">
        <f aca="false">2937552</f>
        <v>2937552</v>
      </c>
      <c r="B295" s="9" t="s">
        <v>283</v>
      </c>
      <c r="C295" s="9" t="n">
        <v>4240</v>
      </c>
    </row>
    <row r="296" customFormat="false" ht="14.65" hidden="false" customHeight="false" outlineLevel="0" collapsed="false">
      <c r="A296" s="9" t="n">
        <f aca="false">4271701</f>
        <v>4271701</v>
      </c>
      <c r="B296" s="9" t="s">
        <v>284</v>
      </c>
      <c r="C296" s="9" t="n">
        <v>32000</v>
      </c>
    </row>
    <row r="297" customFormat="false" ht="14.65" hidden="false" customHeight="false" outlineLevel="0" collapsed="false">
      <c r="A297" s="9" t="n">
        <f aca="false">4272688</f>
        <v>4272688</v>
      </c>
      <c r="B297" s="9" t="s">
        <v>285</v>
      </c>
      <c r="C297" s="9" t="n">
        <v>7272</v>
      </c>
    </row>
    <row r="298" customFormat="false" ht="14.65" hidden="false" customHeight="false" outlineLevel="0" collapsed="false">
      <c r="A298" s="9" t="n">
        <f aca="false">4175474</f>
        <v>4175474</v>
      </c>
      <c r="B298" s="9" t="s">
        <v>286</v>
      </c>
      <c r="C298" s="9" t="n">
        <v>5150</v>
      </c>
    </row>
    <row r="299" customFormat="false" ht="14.65" hidden="false" customHeight="false" outlineLevel="0" collapsed="false">
      <c r="A299" s="9" t="n">
        <f aca="false">4178047</f>
        <v>4178047</v>
      </c>
      <c r="B299" s="9" t="s">
        <v>287</v>
      </c>
      <c r="C299" s="9" t="n">
        <v>19500</v>
      </c>
    </row>
    <row r="300" customFormat="false" ht="14.65" hidden="false" customHeight="false" outlineLevel="0" collapsed="false">
      <c r="A300" s="9" t="n">
        <f aca="false">4272819</f>
        <v>4272819</v>
      </c>
      <c r="B300" s="9" t="s">
        <v>288</v>
      </c>
      <c r="C300" s="9" t="n">
        <v>4500</v>
      </c>
    </row>
    <row r="301" customFormat="false" ht="14.65" hidden="false" customHeight="false" outlineLevel="0" collapsed="false">
      <c r="A301" s="9" t="n">
        <f aca="false">4103661</f>
        <v>4103661</v>
      </c>
      <c r="B301" s="9" t="s">
        <v>289</v>
      </c>
      <c r="C301" s="9" t="n">
        <v>8825</v>
      </c>
    </row>
    <row r="302" customFormat="false" ht="14.65" hidden="false" customHeight="false" outlineLevel="0" collapsed="false">
      <c r="A302" s="9" t="n">
        <f aca="false">4103662</f>
        <v>4103662</v>
      </c>
      <c r="B302" s="9" t="s">
        <v>290</v>
      </c>
      <c r="C302" s="9" t="n">
        <v>9500</v>
      </c>
    </row>
    <row r="303" customFormat="false" ht="14.65" hidden="false" customHeight="false" outlineLevel="0" collapsed="false">
      <c r="A303" s="9" t="n">
        <f aca="false">4011558902100</f>
        <v>4011558902100</v>
      </c>
      <c r="B303" s="9" t="s">
        <v>291</v>
      </c>
      <c r="C303" s="9" t="n">
        <v>1000</v>
      </c>
    </row>
    <row r="304" customFormat="false" ht="14.65" hidden="false" customHeight="false" outlineLevel="0" collapsed="false">
      <c r="A304" s="9" t="n">
        <f aca="false">1174482</f>
        <v>1174482</v>
      </c>
      <c r="B304" s="9" t="s">
        <v>292</v>
      </c>
      <c r="C304" s="9" t="n">
        <v>1000</v>
      </c>
    </row>
    <row r="305" customFormat="false" ht="14.65" hidden="false" customHeight="false" outlineLevel="0" collapsed="false">
      <c r="A305" s="9" t="n">
        <f aca="false">4103812</f>
        <v>4103812</v>
      </c>
      <c r="B305" s="9" t="s">
        <v>293</v>
      </c>
      <c r="C305" s="9" t="n">
        <v>11500</v>
      </c>
    </row>
    <row r="306" customFormat="false" ht="14.65" hidden="false" customHeight="false" outlineLevel="0" collapsed="false">
      <c r="A306" s="9" t="n">
        <f aca="false">4287583</f>
        <v>4287583</v>
      </c>
      <c r="B306" s="9" t="s">
        <v>293</v>
      </c>
      <c r="C306" s="9" t="n">
        <v>17000</v>
      </c>
    </row>
    <row r="307" customFormat="false" ht="14.65" hidden="false" customHeight="false" outlineLevel="0" collapsed="false">
      <c r="A307" s="9" t="n">
        <f aca="false">2112028693</f>
        <v>2112028693</v>
      </c>
      <c r="B307" s="9" t="s">
        <v>294</v>
      </c>
      <c r="C307" s="9" t="n">
        <v>7000</v>
      </c>
    </row>
    <row r="308" customFormat="false" ht="14.65" hidden="false" customHeight="false" outlineLevel="0" collapsed="false">
      <c r="A308" s="9" t="n">
        <f aca="false">1180021</f>
        <v>1180021</v>
      </c>
      <c r="B308" s="9" t="s">
        <v>295</v>
      </c>
      <c r="C308" s="9" t="n">
        <v>512</v>
      </c>
    </row>
    <row r="309" customFormat="false" ht="14.65" hidden="false" customHeight="false" outlineLevel="0" collapsed="false">
      <c r="A309" s="9" t="n">
        <f aca="false">4174841</f>
        <v>4174841</v>
      </c>
      <c r="B309" s="9" t="s">
        <v>296</v>
      </c>
      <c r="C309" s="9" t="n">
        <v>690</v>
      </c>
    </row>
    <row r="310" customFormat="false" ht="14.65" hidden="false" customHeight="false" outlineLevel="0" collapsed="false">
      <c r="A310" s="9" t="n">
        <f aca="false">4179404</f>
        <v>4179404</v>
      </c>
      <c r="B310" s="9" t="s">
        <v>297</v>
      </c>
      <c r="C310" s="9" t="n">
        <v>1900</v>
      </c>
    </row>
    <row r="311" customFormat="false" ht="14.65" hidden="false" customHeight="false" outlineLevel="0" collapsed="false">
      <c r="A311" s="9" t="n">
        <f aca="false">2928961</f>
        <v>2928961</v>
      </c>
      <c r="B311" s="9" t="s">
        <v>298</v>
      </c>
      <c r="C311" s="9" t="n">
        <v>2047</v>
      </c>
    </row>
    <row r="312" customFormat="false" ht="14.65" hidden="false" customHeight="false" outlineLevel="0" collapsed="false">
      <c r="A312" s="9" t="n">
        <f aca="false">4178023</f>
        <v>4178023</v>
      </c>
      <c r="B312" s="9" t="s">
        <v>299</v>
      </c>
      <c r="C312" s="9" t="n">
        <v>21600</v>
      </c>
    </row>
    <row r="313" customFormat="false" ht="14.65" hidden="false" customHeight="false" outlineLevel="0" collapsed="false">
      <c r="A313" s="9" t="n">
        <f aca="false">4178021</f>
        <v>4178021</v>
      </c>
      <c r="B313" s="9" t="s">
        <v>300</v>
      </c>
      <c r="C313" s="9" t="n">
        <v>21000</v>
      </c>
    </row>
    <row r="314" customFormat="false" ht="14.65" hidden="false" customHeight="false" outlineLevel="0" collapsed="false">
      <c r="A314" s="9" t="n">
        <f aca="false">4286251</f>
        <v>4286251</v>
      </c>
      <c r="B314" s="9" t="s">
        <v>301</v>
      </c>
      <c r="C314" s="9" t="n">
        <v>14200</v>
      </c>
    </row>
    <row r="315" customFormat="false" ht="14.65" hidden="false" customHeight="false" outlineLevel="0" collapsed="false">
      <c r="A315" s="9" t="n">
        <f aca="false">2112028719</f>
        <v>2112028719</v>
      </c>
      <c r="B315" s="9" t="s">
        <v>302</v>
      </c>
      <c r="C315" s="9" t="n">
        <v>1010</v>
      </c>
    </row>
    <row r="316" customFormat="false" ht="14.65" hidden="false" customHeight="false" outlineLevel="0" collapsed="false">
      <c r="A316" s="9" t="n">
        <f aca="false">4170350</f>
        <v>4170350</v>
      </c>
      <c r="B316" s="9" t="s">
        <v>303</v>
      </c>
      <c r="C316" s="9" t="n">
        <v>977</v>
      </c>
    </row>
    <row r="317" customFormat="false" ht="14.65" hidden="false" customHeight="false" outlineLevel="0" collapsed="false">
      <c r="A317" s="9" t="n">
        <f aca="false">2109085</f>
        <v>2109085</v>
      </c>
      <c r="B317" s="9" t="s">
        <v>304</v>
      </c>
      <c r="C317" s="9" t="n">
        <v>1102</v>
      </c>
    </row>
    <row r="318" customFormat="false" ht="14.65" hidden="false" customHeight="false" outlineLevel="0" collapsed="false">
      <c r="A318" s="9" t="n">
        <f aca="false">4104135</f>
        <v>4104135</v>
      </c>
      <c r="B318" s="9" t="s">
        <v>305</v>
      </c>
      <c r="C318" s="9" t="n">
        <v>1102</v>
      </c>
    </row>
    <row r="319" customFormat="false" ht="14.65" hidden="false" customHeight="false" outlineLevel="0" collapsed="false">
      <c r="A319" s="9" t="n">
        <f aca="false">167898</f>
        <v>167898</v>
      </c>
      <c r="B319" s="9" t="s">
        <v>306</v>
      </c>
      <c r="C319" s="9" t="n">
        <v>1530</v>
      </c>
    </row>
    <row r="320" customFormat="false" ht="14.65" hidden="false" customHeight="false" outlineLevel="0" collapsed="false">
      <c r="A320" s="9" t="n">
        <f aca="false">4272803</f>
        <v>4272803</v>
      </c>
      <c r="B320" s="9" t="s">
        <v>307</v>
      </c>
      <c r="C320" s="9" t="n">
        <v>1730</v>
      </c>
    </row>
    <row r="321" customFormat="false" ht="14.65" hidden="false" customHeight="false" outlineLevel="0" collapsed="false">
      <c r="B321" s="7"/>
    </row>
    <row r="322" customFormat="false" ht="14.65" hidden="false" customHeight="false" outlineLevel="0" collapsed="false">
      <c r="B322" s="8" t="s">
        <v>308</v>
      </c>
    </row>
    <row r="323" customFormat="false" ht="14.65" hidden="false" customHeight="false" outlineLevel="0" collapsed="false">
      <c r="A323" s="9" t="n">
        <f aca="false">5033100102</f>
        <v>5033100102</v>
      </c>
      <c r="B323" s="9" t="s">
        <v>65</v>
      </c>
      <c r="C323" s="9" t="n">
        <v>120</v>
      </c>
    </row>
    <row r="324" customFormat="false" ht="14.65" hidden="false" customHeight="false" outlineLevel="0" collapsed="false">
      <c r="A324" s="9" t="n">
        <f aca="false">5012120450</f>
        <v>5012120450</v>
      </c>
      <c r="B324" s="9" t="s">
        <v>88</v>
      </c>
      <c r="C324" s="9" t="n">
        <v>140</v>
      </c>
    </row>
    <row r="325" customFormat="false" ht="14.65" hidden="false" customHeight="false" outlineLevel="0" collapsed="false">
      <c r="A325" s="9" t="n">
        <f aca="false">5012120550</f>
        <v>5012120550</v>
      </c>
      <c r="B325" s="9" t="s">
        <v>90</v>
      </c>
      <c r="C325" s="9" t="n">
        <v>120</v>
      </c>
    </row>
    <row r="326" customFormat="false" ht="14.65" hidden="false" customHeight="false" outlineLevel="0" collapsed="false">
      <c r="A326" s="9" t="n">
        <f aca="false">15026008</f>
        <v>15026008</v>
      </c>
      <c r="B326" s="9" t="s">
        <v>309</v>
      </c>
      <c r="C326" s="9" t="n">
        <v>537</v>
      </c>
    </row>
    <row r="327" customFormat="false" ht="14.65" hidden="false" customHeight="false" outlineLevel="0" collapsed="false">
      <c r="A327" s="9" t="n">
        <f aca="false">202791007</f>
        <v>202791007</v>
      </c>
      <c r="B327" s="9" t="s">
        <v>310</v>
      </c>
      <c r="C327" s="9" t="n">
        <v>2000</v>
      </c>
    </row>
    <row r="328" customFormat="false" ht="14.65" hidden="false" customHeight="false" outlineLevel="0" collapsed="false">
      <c r="A328" s="9" t="n">
        <f aca="false">5405005822</f>
        <v>5405005822</v>
      </c>
      <c r="B328" s="9" t="s">
        <v>311</v>
      </c>
      <c r="C328" s="9" t="n">
        <v>1500</v>
      </c>
    </row>
    <row r="329" customFormat="false" ht="14.65" hidden="false" customHeight="false" outlineLevel="0" collapsed="false">
      <c r="A329" s="9" t="n">
        <f aca="false">5405005840</f>
        <v>5405005840</v>
      </c>
      <c r="B329" s="9" t="s">
        <v>312</v>
      </c>
      <c r="C329" s="9" t="n">
        <v>1500</v>
      </c>
    </row>
    <row r="330" customFormat="false" ht="14.65" hidden="false" customHeight="false" outlineLevel="0" collapsed="false">
      <c r="A330" s="9" t="n">
        <f aca="false">482289</f>
        <v>482289</v>
      </c>
      <c r="B330" s="9" t="s">
        <v>313</v>
      </c>
      <c r="C330" s="9" t="n">
        <v>2000</v>
      </c>
    </row>
    <row r="331" customFormat="false" ht="14.65" hidden="false" customHeight="false" outlineLevel="0" collapsed="false">
      <c r="A331" s="9" t="n">
        <f aca="false">208271000</f>
        <v>208271000</v>
      </c>
      <c r="B331" s="9" t="s">
        <v>314</v>
      </c>
      <c r="C331" s="9" t="n">
        <v>9000</v>
      </c>
    </row>
    <row r="332" customFormat="false" ht="14.65" hidden="false" customHeight="false" outlineLevel="0" collapsed="false">
      <c r="A332" s="9" t="n">
        <f aca="false">80810231</f>
        <v>80810231</v>
      </c>
      <c r="B332" s="9" t="s">
        <v>315</v>
      </c>
      <c r="C332" s="9" t="n">
        <v>14000</v>
      </c>
    </row>
    <row r="333" customFormat="false" ht="14.65" hidden="false" customHeight="false" outlineLevel="0" collapsed="false">
      <c r="A333" s="9" t="n">
        <f aca="false">208272009</f>
        <v>208272009</v>
      </c>
      <c r="B333" s="9" t="s">
        <v>316</v>
      </c>
      <c r="C333" s="9" t="n">
        <v>7800</v>
      </c>
    </row>
    <row r="334" customFormat="false" ht="14.65" hidden="false" customHeight="false" outlineLevel="0" collapsed="false">
      <c r="A334" s="9" t="n">
        <f aca="false">482423</f>
        <v>482423</v>
      </c>
      <c r="B334" s="9" t="s">
        <v>317</v>
      </c>
      <c r="C334" s="9" t="n">
        <v>3770</v>
      </c>
    </row>
    <row r="335" customFormat="false" ht="14.65" hidden="false" customHeight="false" outlineLevel="0" collapsed="false">
      <c r="A335" s="9"/>
      <c r="B335" s="9" t="s">
        <v>318</v>
      </c>
      <c r="C335" s="9" t="n">
        <v>80</v>
      </c>
    </row>
    <row r="336" customFormat="false" ht="14.65" hidden="false" customHeight="false" outlineLevel="0" collapsed="false">
      <c r="A336" s="9" t="n">
        <f aca="false">44018003</f>
        <v>44018003</v>
      </c>
      <c r="B336" s="9" t="s">
        <v>319</v>
      </c>
      <c r="C336" s="9" t="n">
        <v>300</v>
      </c>
    </row>
    <row r="337" customFormat="false" ht="14.65" hidden="false" customHeight="false" outlineLevel="0" collapsed="false">
      <c r="A337" s="9" t="n">
        <f aca="false">3241631200200</f>
        <v>3241631200200</v>
      </c>
      <c r="B337" s="9" t="s">
        <v>320</v>
      </c>
      <c r="C337" s="9" t="n">
        <v>2100</v>
      </c>
    </row>
    <row r="338" customFormat="false" ht="14.65" hidden="false" customHeight="false" outlineLevel="0" collapsed="false">
      <c r="A338" s="9" t="n">
        <f aca="false">5430072081</f>
        <v>5430072081</v>
      </c>
      <c r="B338" s="9" t="s">
        <v>321</v>
      </c>
      <c r="C338" s="9" t="n">
        <v>1100</v>
      </c>
    </row>
    <row r="339" customFormat="false" ht="14.65" hidden="false" customHeight="false" outlineLevel="0" collapsed="false">
      <c r="A339" s="9" t="n">
        <f aca="false">482406</f>
        <v>482406</v>
      </c>
      <c r="B339" s="9" t="s">
        <v>322</v>
      </c>
      <c r="C339" s="9" t="n">
        <v>2500</v>
      </c>
    </row>
    <row r="340" customFormat="false" ht="14.65" hidden="false" customHeight="false" outlineLevel="0" collapsed="false">
      <c r="A340" s="9" t="n">
        <f aca="false">3549005</f>
        <v>3549005</v>
      </c>
      <c r="B340" s="9" t="s">
        <v>323</v>
      </c>
      <c r="C340" s="9" t="n">
        <v>50</v>
      </c>
    </row>
    <row r="341" customFormat="false" ht="14.65" hidden="false" customHeight="false" outlineLevel="0" collapsed="false">
      <c r="A341" s="9"/>
      <c r="B341" s="9" t="s">
        <v>324</v>
      </c>
      <c r="C341" s="9" t="n">
        <v>80</v>
      </c>
    </row>
    <row r="342" customFormat="false" ht="14.65" hidden="false" customHeight="false" outlineLevel="0" collapsed="false">
      <c r="A342" s="9" t="n">
        <f aca="false">208794008</f>
        <v>208794008</v>
      </c>
      <c r="B342" s="9" t="s">
        <v>325</v>
      </c>
      <c r="C342" s="9" t="n">
        <v>2000</v>
      </c>
    </row>
    <row r="343" customFormat="false" ht="14.65" hidden="false" customHeight="false" outlineLevel="0" collapsed="false">
      <c r="A343" s="9" t="n">
        <f aca="false">208795007</f>
        <v>208795007</v>
      </c>
      <c r="B343" s="9" t="s">
        <v>326</v>
      </c>
      <c r="C343" s="9" t="n">
        <v>2000</v>
      </c>
    </row>
    <row r="344" customFormat="false" ht="14.65" hidden="false" customHeight="false" outlineLevel="0" collapsed="false">
      <c r="A344" s="9" t="n">
        <f aca="false">4241700501</f>
        <v>4241700501</v>
      </c>
      <c r="B344" s="9" t="s">
        <v>327</v>
      </c>
      <c r="C344" s="9" t="n">
        <v>1200</v>
      </c>
    </row>
    <row r="345" customFormat="false" ht="14.65" hidden="false" customHeight="false" outlineLevel="0" collapsed="false">
      <c r="A345" s="9" t="n">
        <f aca="false">42656001</f>
        <v>42656001</v>
      </c>
      <c r="B345" s="9" t="s">
        <v>328</v>
      </c>
      <c r="C345" s="9" t="n">
        <v>800</v>
      </c>
    </row>
    <row r="346" customFormat="false" ht="14.65" hidden="false" customHeight="false" outlineLevel="0" collapsed="false">
      <c r="A346" s="9" t="n">
        <f aca="false">4305808012</f>
        <v>4305808012</v>
      </c>
      <c r="B346" s="9" t="s">
        <v>329</v>
      </c>
      <c r="C346" s="9" t="n">
        <v>653</v>
      </c>
    </row>
    <row r="347" customFormat="false" ht="14.65" hidden="false" customHeight="false" outlineLevel="0" collapsed="false">
      <c r="A347" s="9" t="n">
        <f aca="false">435218</f>
        <v>435218</v>
      </c>
      <c r="B347" s="9" t="s">
        <v>330</v>
      </c>
      <c r="C347" s="9" t="n">
        <v>900</v>
      </c>
    </row>
    <row r="348" customFormat="false" ht="14.65" hidden="false" customHeight="false" outlineLevel="0" collapsed="false">
      <c r="A348" s="9" t="n">
        <f aca="false">36314003</f>
        <v>36314003</v>
      </c>
      <c r="B348" s="9" t="s">
        <v>331</v>
      </c>
      <c r="C348" s="9" t="n">
        <v>100</v>
      </c>
    </row>
    <row r="349" customFormat="false" ht="14.65" hidden="false" customHeight="false" outlineLevel="0" collapsed="false">
      <c r="A349" s="9" t="n">
        <f aca="false">43637003</f>
        <v>43637003</v>
      </c>
      <c r="B349" s="9" t="s">
        <v>332</v>
      </c>
      <c r="C349" s="9" t="n">
        <v>250</v>
      </c>
    </row>
    <row r="350" customFormat="false" ht="14.65" hidden="false" customHeight="false" outlineLevel="0" collapsed="false">
      <c r="A350" s="9" t="n">
        <f aca="false">1930010280</f>
        <v>1930010280</v>
      </c>
      <c r="B350" s="9" t="s">
        <v>333</v>
      </c>
      <c r="C350" s="9" t="n">
        <v>10433</v>
      </c>
    </row>
    <row r="351" customFormat="false" ht="14.65" hidden="false" customHeight="false" outlineLevel="0" collapsed="false">
      <c r="A351" s="9" t="n">
        <f aca="false">498798</f>
        <v>498798</v>
      </c>
      <c r="B351" s="9" t="s">
        <v>334</v>
      </c>
      <c r="C351" s="9" t="n">
        <v>11038</v>
      </c>
    </row>
    <row r="352" customFormat="false" ht="14.65" hidden="false" customHeight="false" outlineLevel="0" collapsed="false">
      <c r="A352" s="9" t="n">
        <f aca="false">482421</f>
        <v>482421</v>
      </c>
      <c r="B352" s="9" t="s">
        <v>335</v>
      </c>
      <c r="C352" s="9" t="n">
        <v>10500</v>
      </c>
    </row>
    <row r="353" customFormat="false" ht="14.65" hidden="false" customHeight="false" outlineLevel="0" collapsed="false">
      <c r="A353" s="9" t="n">
        <f aca="false">5303121815</f>
        <v>5303121815</v>
      </c>
      <c r="B353" s="9" t="s">
        <v>336</v>
      </c>
      <c r="C353" s="9" t="n">
        <v>55</v>
      </c>
    </row>
    <row r="354" customFormat="false" ht="14.65" hidden="false" customHeight="false" outlineLevel="0" collapsed="false">
      <c r="A354" s="9" t="n">
        <f aca="false">5038120602</f>
        <v>5038120602</v>
      </c>
      <c r="B354" s="9" t="s">
        <v>337</v>
      </c>
      <c r="C354" s="9" t="n">
        <v>180</v>
      </c>
    </row>
    <row r="355" customFormat="false" ht="14.65" hidden="false" customHeight="false" outlineLevel="0" collapsed="false">
      <c r="A355" s="9" t="n">
        <f aca="false">31943000</f>
        <v>31943000</v>
      </c>
      <c r="B355" s="9" t="s">
        <v>338</v>
      </c>
      <c r="C355" s="9" t="n">
        <v>90</v>
      </c>
    </row>
    <row r="356" customFormat="false" ht="14.65" hidden="false" customHeight="false" outlineLevel="0" collapsed="false">
      <c r="B356" s="7"/>
    </row>
    <row r="357" customFormat="false" ht="14.65" hidden="false" customHeight="false" outlineLevel="0" collapsed="false">
      <c r="B357" s="8" t="s">
        <v>339</v>
      </c>
    </row>
    <row r="358" customFormat="false" ht="14.65" hidden="false" customHeight="false" outlineLevel="0" collapsed="false">
      <c r="A358" s="9" t="n">
        <f aca="false">2108321000</f>
        <v>2108321000</v>
      </c>
      <c r="B358" s="9" t="s">
        <v>340</v>
      </c>
      <c r="C358" s="9" t="n">
        <v>15000</v>
      </c>
    </row>
    <row r="359" customFormat="false" ht="14.65" hidden="false" customHeight="false" outlineLevel="0" collapsed="false">
      <c r="A359" s="9" t="n">
        <f aca="false">2116159336</f>
        <v>2116159336</v>
      </c>
      <c r="B359" s="9" t="s">
        <v>341</v>
      </c>
      <c r="C359" s="9" t="n">
        <v>70000</v>
      </c>
    </row>
    <row r="360" customFormat="false" ht="14.65" hidden="false" customHeight="false" outlineLevel="0" collapsed="false">
      <c r="A360" s="9" t="n">
        <f aca="false">2116155664</f>
        <v>2116155664</v>
      </c>
      <c r="B360" s="9" t="s">
        <v>342</v>
      </c>
      <c r="C360" s="9" t="n">
        <v>150</v>
      </c>
    </row>
    <row r="361" customFormat="false" ht="14.65" hidden="false" customHeight="false" outlineLevel="0" collapsed="false">
      <c r="A361" s="9" t="n">
        <f aca="false">21360006</f>
        <v>21360006</v>
      </c>
      <c r="B361" s="9" t="s">
        <v>343</v>
      </c>
      <c r="C361" s="9" t="n">
        <v>12000</v>
      </c>
    </row>
    <row r="362" customFormat="false" ht="14.65" hidden="false" customHeight="false" outlineLevel="0" collapsed="false">
      <c r="A362" s="9" t="n">
        <f aca="false">2150000087</f>
        <v>2150000087</v>
      </c>
      <c r="B362" s="9" t="s">
        <v>344</v>
      </c>
      <c r="C362" s="9" t="n">
        <v>14000</v>
      </c>
    </row>
    <row r="363" customFormat="false" ht="14.65" hidden="false" customHeight="false" outlineLevel="0" collapsed="false">
      <c r="A363" s="9" t="n">
        <f aca="false">213600006</f>
        <v>213600006</v>
      </c>
      <c r="B363" s="9" t="s">
        <v>345</v>
      </c>
      <c r="C363" s="9" t="n">
        <v>15950</v>
      </c>
    </row>
    <row r="364" customFormat="false" ht="14.65" hidden="false" customHeight="false" outlineLevel="0" collapsed="false">
      <c r="A364" s="9" t="n">
        <f aca="false">490177</f>
        <v>490177</v>
      </c>
      <c r="B364" s="9" t="s">
        <v>346</v>
      </c>
      <c r="C364" s="9" t="n">
        <v>12000</v>
      </c>
    </row>
    <row r="365" customFormat="false" ht="14.65" hidden="false" customHeight="false" outlineLevel="0" collapsed="false">
      <c r="A365" s="9" t="n">
        <f aca="false">2116050671</f>
        <v>2116050671</v>
      </c>
      <c r="B365" s="9" t="s">
        <v>347</v>
      </c>
      <c r="C365" s="9" t="n">
        <v>15950</v>
      </c>
    </row>
    <row r="366" customFormat="false" ht="14.65" hidden="false" customHeight="false" outlineLevel="0" collapsed="false">
      <c r="A366" s="9" t="n">
        <f aca="false">2116040759</f>
        <v>2116040759</v>
      </c>
      <c r="B366" s="9" t="s">
        <v>348</v>
      </c>
      <c r="C366" s="9" t="n">
        <v>13000</v>
      </c>
    </row>
    <row r="367" customFormat="false" ht="14.65" hidden="false" customHeight="false" outlineLevel="0" collapsed="false">
      <c r="A367" s="9" t="n">
        <f aca="false">2116131306</f>
        <v>2116131306</v>
      </c>
      <c r="B367" s="9" t="s">
        <v>349</v>
      </c>
      <c r="C367" s="9" t="n">
        <v>12000</v>
      </c>
    </row>
    <row r="368" customFormat="false" ht="14.65" hidden="false" customHeight="false" outlineLevel="0" collapsed="false">
      <c r="A368" s="9" t="n">
        <f aca="false">493891</f>
        <v>493891</v>
      </c>
      <c r="B368" s="9" t="s">
        <v>350</v>
      </c>
      <c r="C368" s="9" t="n">
        <v>6870</v>
      </c>
    </row>
    <row r="369" customFormat="false" ht="14.65" hidden="false" customHeight="false" outlineLevel="0" collapsed="false">
      <c r="A369" s="9" t="n">
        <f aca="false">2116040745</f>
        <v>2116040745</v>
      </c>
      <c r="B369" s="9" t="s">
        <v>351</v>
      </c>
      <c r="C369" s="9" t="n">
        <v>4750</v>
      </c>
    </row>
    <row r="370" customFormat="false" ht="14.65" hidden="false" customHeight="false" outlineLevel="0" collapsed="false">
      <c r="A370" s="9" t="n">
        <f aca="false">213618001</f>
        <v>213618001</v>
      </c>
      <c r="B370" s="9" t="s">
        <v>352</v>
      </c>
      <c r="C370" s="9" t="n">
        <v>2500</v>
      </c>
    </row>
    <row r="371" customFormat="false" ht="14.65" hidden="false" customHeight="false" outlineLevel="0" collapsed="false">
      <c r="A371" s="9" t="n">
        <f aca="false">408678</f>
        <v>408678</v>
      </c>
      <c r="B371" s="9" t="s">
        <v>353</v>
      </c>
      <c r="C371" s="9" t="n">
        <v>2700</v>
      </c>
    </row>
    <row r="372" customFormat="false" ht="14.65" hidden="false" customHeight="false" outlineLevel="0" collapsed="false">
      <c r="A372" s="9" t="n">
        <f aca="false">422530</f>
        <v>422530</v>
      </c>
      <c r="B372" s="9" t="s">
        <v>354</v>
      </c>
      <c r="C372" s="9" t="n">
        <v>12000</v>
      </c>
    </row>
    <row r="373" customFormat="false" ht="14.65" hidden="false" customHeight="false" outlineLevel="0" collapsed="false">
      <c r="A373" s="9" t="n">
        <f aca="false">2116165108</f>
        <v>2116165108</v>
      </c>
      <c r="B373" s="9" t="s">
        <v>355</v>
      </c>
      <c r="C373" s="9" t="n">
        <v>14878</v>
      </c>
    </row>
    <row r="374" customFormat="false" ht="14.65" hidden="false" customHeight="false" outlineLevel="0" collapsed="false">
      <c r="A374" s="9" t="n">
        <f aca="false">2116155080</f>
        <v>2116155080</v>
      </c>
      <c r="B374" s="9" t="s">
        <v>356</v>
      </c>
      <c r="C374" s="9" t="n">
        <v>1000</v>
      </c>
    </row>
    <row r="375" customFormat="false" ht="14.65" hidden="false" customHeight="false" outlineLevel="0" collapsed="false">
      <c r="A375" s="9" t="n">
        <f aca="false">2116157686</f>
        <v>2116157686</v>
      </c>
      <c r="B375" s="9" t="s">
        <v>357</v>
      </c>
      <c r="C375" s="9" t="n">
        <v>10800</v>
      </c>
    </row>
    <row r="376" customFormat="false" ht="14.65" hidden="false" customHeight="false" outlineLevel="0" collapsed="false">
      <c r="A376" s="9" t="n">
        <f aca="false">2112028670</f>
        <v>2112028670</v>
      </c>
      <c r="B376" s="9" t="s">
        <v>358</v>
      </c>
      <c r="C376" s="9" t="n">
        <v>7500</v>
      </c>
    </row>
    <row r="377" customFormat="false" ht="14.65" hidden="false" customHeight="false" outlineLevel="0" collapsed="false">
      <c r="A377" s="9" t="n">
        <f aca="false">2116157749</f>
        <v>2116157749</v>
      </c>
      <c r="B377" s="9" t="s">
        <v>359</v>
      </c>
      <c r="C377" s="9" t="n">
        <v>2700</v>
      </c>
    </row>
    <row r="378" customFormat="false" ht="14.65" hidden="false" customHeight="false" outlineLevel="0" collapsed="false">
      <c r="A378" s="9" t="n">
        <f aca="false">422546</f>
        <v>422546</v>
      </c>
      <c r="B378" s="9" t="s">
        <v>360</v>
      </c>
      <c r="C378" s="9" t="n">
        <v>37360</v>
      </c>
    </row>
    <row r="379" customFormat="false" ht="14.65" hidden="false" customHeight="false" outlineLevel="0" collapsed="false">
      <c r="A379" s="9" t="n">
        <f aca="false">2110792901</f>
        <v>2110792901</v>
      </c>
      <c r="B379" s="9" t="s">
        <v>361</v>
      </c>
      <c r="C379" s="9" t="n">
        <v>150</v>
      </c>
    </row>
    <row r="380" customFormat="false" ht="14.65" hidden="false" customHeight="false" outlineLevel="0" collapsed="false">
      <c r="A380" s="9" t="n">
        <f aca="false">2112028723</f>
        <v>2112028723</v>
      </c>
      <c r="B380" s="9" t="s">
        <v>362</v>
      </c>
      <c r="C380" s="9" t="n">
        <v>700</v>
      </c>
    </row>
    <row r="381" customFormat="false" ht="14.65" hidden="false" customHeight="false" outlineLevel="0" collapsed="false">
      <c r="A381" s="9" t="n">
        <f aca="false">2129119909</f>
        <v>2129119909</v>
      </c>
      <c r="B381" s="9" t="s">
        <v>363</v>
      </c>
      <c r="C381" s="9" t="n">
        <v>150000</v>
      </c>
    </row>
    <row r="382" customFormat="false" ht="14.65" hidden="false" customHeight="false" outlineLevel="0" collapsed="false">
      <c r="A382" s="9" t="n">
        <f aca="false">2116159398</f>
        <v>2116159398</v>
      </c>
      <c r="B382" s="9" t="s">
        <v>364</v>
      </c>
      <c r="C382" s="9" t="n">
        <v>37000</v>
      </c>
    </row>
    <row r="383" customFormat="false" ht="14.65" hidden="false" customHeight="false" outlineLevel="0" collapsed="false">
      <c r="A383" s="9" t="n">
        <f aca="false">2116135598</f>
        <v>2116135598</v>
      </c>
      <c r="B383" s="9" t="s">
        <v>365</v>
      </c>
      <c r="C383" s="9" t="n">
        <v>1200</v>
      </c>
    </row>
    <row r="384" customFormat="false" ht="14.65" hidden="false" customHeight="false" outlineLevel="0" collapsed="false">
      <c r="A384" s="9" t="n">
        <f aca="false">2112028665</f>
        <v>2112028665</v>
      </c>
      <c r="B384" s="9" t="s">
        <v>231</v>
      </c>
      <c r="C384" s="9" t="n">
        <v>75000</v>
      </c>
    </row>
    <row r="385" customFormat="false" ht="14.65" hidden="false" customHeight="false" outlineLevel="0" collapsed="false">
      <c r="A385" s="9"/>
      <c r="B385" s="9" t="s">
        <v>366</v>
      </c>
      <c r="C385" s="9" t="n">
        <v>1629</v>
      </c>
    </row>
    <row r="386" customFormat="false" ht="14.65" hidden="false" customHeight="false" outlineLevel="0" collapsed="false">
      <c r="A386" s="9" t="n">
        <f aca="false">4011558714505</f>
        <v>4011558714505</v>
      </c>
      <c r="B386" s="9" t="s">
        <v>367</v>
      </c>
      <c r="C386" s="9" t="n">
        <v>1200</v>
      </c>
    </row>
    <row r="387" customFormat="false" ht="14.65" hidden="false" customHeight="false" outlineLevel="0" collapsed="false">
      <c r="A387" s="9" t="n">
        <f aca="false">4011558720803</f>
        <v>4011558720803</v>
      </c>
      <c r="B387" s="9" t="s">
        <v>368</v>
      </c>
      <c r="C387" s="9" t="n">
        <v>1200</v>
      </c>
    </row>
    <row r="388" customFormat="false" ht="14.65" hidden="false" customHeight="false" outlineLevel="0" collapsed="false">
      <c r="A388" s="9"/>
      <c r="B388" s="9" t="s">
        <v>369</v>
      </c>
      <c r="C388" s="9" t="n">
        <v>10200</v>
      </c>
    </row>
    <row r="389" customFormat="false" ht="14.65" hidden="false" customHeight="false" outlineLevel="0" collapsed="false">
      <c r="A389" s="9" t="n">
        <f aca="false">2116040727</f>
        <v>2116040727</v>
      </c>
      <c r="B389" s="9" t="s">
        <v>370</v>
      </c>
      <c r="C389" s="9" t="n">
        <v>11000</v>
      </c>
    </row>
    <row r="390" customFormat="false" ht="14.65" hidden="false" customHeight="false" outlineLevel="0" collapsed="false">
      <c r="A390" s="9" t="n">
        <f aca="false">2112028713</f>
        <v>2112028713</v>
      </c>
      <c r="B390" s="9" t="s">
        <v>371</v>
      </c>
      <c r="C390" s="9" t="n">
        <v>12700</v>
      </c>
    </row>
    <row r="391" customFormat="false" ht="14.65" hidden="false" customHeight="false" outlineLevel="0" collapsed="false">
      <c r="A391" s="9" t="n">
        <f aca="false">2116040761</f>
        <v>2116040761</v>
      </c>
      <c r="B391" s="9" t="s">
        <v>372</v>
      </c>
      <c r="C391" s="9" t="n">
        <v>15000</v>
      </c>
    </row>
    <row r="392" customFormat="false" ht="14.65" hidden="false" customHeight="false" outlineLevel="0" collapsed="false">
      <c r="A392" s="9" t="n">
        <f aca="false">2116193770</f>
        <v>2116193770</v>
      </c>
      <c r="B392" s="9" t="s">
        <v>373</v>
      </c>
      <c r="C392" s="9" t="n">
        <v>300</v>
      </c>
    </row>
    <row r="393" customFormat="false" ht="14.65" hidden="false" customHeight="false" outlineLevel="0" collapsed="false">
      <c r="A393" s="9"/>
      <c r="B393" s="9" t="s">
        <v>374</v>
      </c>
      <c r="C393" s="9" t="n">
        <v>850</v>
      </c>
    </row>
    <row r="394" customFormat="false" ht="14.65" hidden="false" customHeight="false" outlineLevel="0" collapsed="false">
      <c r="A394" s="9" t="n">
        <f aca="false">422573</f>
        <v>422573</v>
      </c>
      <c r="B394" s="9" t="s">
        <v>375</v>
      </c>
      <c r="C394" s="9" t="n">
        <v>22300</v>
      </c>
    </row>
    <row r="395" customFormat="false" ht="14.65" hidden="false" customHeight="false" outlineLevel="0" collapsed="false">
      <c r="A395" s="9" t="n">
        <f aca="false">2116040774</f>
        <v>2116040774</v>
      </c>
      <c r="B395" s="9" t="s">
        <v>376</v>
      </c>
      <c r="C395" s="9" t="n">
        <v>6870</v>
      </c>
    </row>
    <row r="396" customFormat="false" ht="14.65" hidden="false" customHeight="false" outlineLevel="0" collapsed="false">
      <c r="A396" s="9" t="n">
        <f aca="false">2100706002</f>
        <v>2100706002</v>
      </c>
      <c r="B396" s="9" t="s">
        <v>377</v>
      </c>
      <c r="C396" s="9" t="n">
        <v>290</v>
      </c>
    </row>
    <row r="397" customFormat="false" ht="14.65" hidden="false" customHeight="false" outlineLevel="0" collapsed="false">
      <c r="A397" s="9" t="n">
        <f aca="false">2112028669</f>
        <v>2112028669</v>
      </c>
      <c r="B397" s="9" t="s">
        <v>378</v>
      </c>
      <c r="C397" s="9" t="n">
        <v>7000</v>
      </c>
    </row>
    <row r="398" customFormat="false" ht="14.65" hidden="false" customHeight="false" outlineLevel="0" collapsed="false">
      <c r="A398" s="9" t="n">
        <f aca="false">422476</f>
        <v>422476</v>
      </c>
      <c r="B398" s="9" t="s">
        <v>379</v>
      </c>
      <c r="C398" s="9" t="n">
        <v>4200</v>
      </c>
    </row>
    <row r="399" customFormat="false" ht="14.65" hidden="false" customHeight="false" outlineLevel="0" collapsed="false">
      <c r="A399" s="9" t="n">
        <f aca="false">2104005211</f>
        <v>2104005211</v>
      </c>
      <c r="B399" s="9" t="s">
        <v>380</v>
      </c>
      <c r="C399" s="9" t="n">
        <v>3000</v>
      </c>
    </row>
    <row r="400" customFormat="false" ht="14.65" hidden="false" customHeight="false" outlineLevel="0" collapsed="false">
      <c r="A400" s="9"/>
      <c r="B400" s="9" t="s">
        <v>381</v>
      </c>
      <c r="C400" s="9" t="n">
        <v>650</v>
      </c>
    </row>
    <row r="401" customFormat="false" ht="14.65" hidden="false" customHeight="false" outlineLevel="0" collapsed="false">
      <c r="A401" s="9" t="n">
        <f aca="false">2116157747</f>
        <v>2116157747</v>
      </c>
      <c r="B401" s="9" t="s">
        <v>266</v>
      </c>
      <c r="C401" s="9" t="n">
        <v>75000</v>
      </c>
    </row>
    <row r="402" customFormat="false" ht="14.65" hidden="false" customHeight="false" outlineLevel="0" collapsed="false">
      <c r="A402" s="9"/>
      <c r="B402" s="9" t="s">
        <v>267</v>
      </c>
      <c r="C402" s="9" t="n">
        <v>75000</v>
      </c>
    </row>
    <row r="403" customFormat="false" ht="14.65" hidden="false" customHeight="false" outlineLevel="0" collapsed="false">
      <c r="A403" s="9" t="n">
        <f aca="false">213628004</f>
        <v>213628004</v>
      </c>
      <c r="B403" s="9" t="s">
        <v>382</v>
      </c>
      <c r="C403" s="9" t="n">
        <v>12490</v>
      </c>
    </row>
    <row r="404" customFormat="false" ht="14.65" hidden="false" customHeight="false" outlineLevel="0" collapsed="false">
      <c r="A404" s="9" t="n">
        <f aca="false">2116157664</f>
        <v>2116157664</v>
      </c>
      <c r="B404" s="9" t="s">
        <v>383</v>
      </c>
      <c r="C404" s="9" t="n">
        <v>50000</v>
      </c>
    </row>
    <row r="405" customFormat="false" ht="14.65" hidden="false" customHeight="false" outlineLevel="0" collapsed="false">
      <c r="A405" s="9" t="n">
        <f aca="false">2116167233</f>
        <v>2116167233</v>
      </c>
      <c r="B405" s="9" t="s">
        <v>384</v>
      </c>
      <c r="C405" s="9" t="n">
        <v>12600</v>
      </c>
    </row>
    <row r="406" customFormat="false" ht="14.65" hidden="false" customHeight="false" outlineLevel="0" collapsed="false">
      <c r="A406" s="9" t="n">
        <f aca="false">2150000167</f>
        <v>2150000167</v>
      </c>
      <c r="B406" s="9" t="s">
        <v>385</v>
      </c>
      <c r="C406" s="9" t="n">
        <v>180</v>
      </c>
    </row>
    <row r="407" customFormat="false" ht="14.65" hidden="false" customHeight="false" outlineLevel="0" collapsed="false">
      <c r="A407" s="9" t="n">
        <f aca="false">581570</f>
        <v>581570</v>
      </c>
      <c r="B407" s="9" t="s">
        <v>386</v>
      </c>
      <c r="C407" s="9" t="n">
        <v>8300</v>
      </c>
    </row>
    <row r="408" customFormat="false" ht="14.65" hidden="false" customHeight="false" outlineLevel="0" collapsed="false">
      <c r="A408" s="9" t="n">
        <f aca="false">2116157831</f>
        <v>2116157831</v>
      </c>
      <c r="B408" s="9" t="s">
        <v>387</v>
      </c>
      <c r="C408" s="9" t="n">
        <v>9000</v>
      </c>
    </row>
    <row r="409" customFormat="false" ht="14.65" hidden="false" customHeight="false" outlineLevel="0" collapsed="false">
      <c r="A409" s="9" t="n">
        <f aca="false">2116144490</f>
        <v>2116144490</v>
      </c>
      <c r="B409" s="9" t="s">
        <v>388</v>
      </c>
      <c r="C409" s="9" t="n">
        <v>7110</v>
      </c>
    </row>
    <row r="410" customFormat="false" ht="14.65" hidden="false" customHeight="false" outlineLevel="0" collapsed="false">
      <c r="A410" s="9" t="n">
        <f aca="false">422584</f>
        <v>422584</v>
      </c>
      <c r="B410" s="9" t="s">
        <v>389</v>
      </c>
      <c r="C410" s="9" t="n">
        <v>7110</v>
      </c>
    </row>
    <row r="411" customFormat="false" ht="14.65" hidden="false" customHeight="false" outlineLevel="0" collapsed="false">
      <c r="A411" s="9" t="n">
        <f aca="false">493895</f>
        <v>493895</v>
      </c>
      <c r="B411" s="9" t="s">
        <v>390</v>
      </c>
      <c r="C411" s="9" t="n">
        <v>4600</v>
      </c>
    </row>
    <row r="412" customFormat="false" ht="14.65" hidden="false" customHeight="false" outlineLevel="0" collapsed="false">
      <c r="A412" s="9" t="n">
        <f aca="false">422514</f>
        <v>422514</v>
      </c>
      <c r="B412" s="9" t="s">
        <v>391</v>
      </c>
      <c r="C412" s="9" t="n">
        <v>1800</v>
      </c>
    </row>
    <row r="413" customFormat="false" ht="14.65" hidden="false" customHeight="false" outlineLevel="0" collapsed="false">
      <c r="A413" s="9" t="n">
        <f aca="false">493943</f>
        <v>493943</v>
      </c>
      <c r="B413" s="9" t="s">
        <v>392</v>
      </c>
      <c r="C413" s="9" t="n">
        <v>9500</v>
      </c>
    </row>
    <row r="414" customFormat="false" ht="14.65" hidden="false" customHeight="false" outlineLevel="0" collapsed="false">
      <c r="A414" s="9" t="s">
        <v>393</v>
      </c>
      <c r="B414" s="9" t="s">
        <v>394</v>
      </c>
      <c r="C414" s="9" t="n">
        <v>9000</v>
      </c>
    </row>
    <row r="415" customFormat="false" ht="14.65" hidden="false" customHeight="false" outlineLevel="0" collapsed="false">
      <c r="A415" s="9" t="n">
        <f aca="false">4011558063955</f>
        <v>4011558063955</v>
      </c>
      <c r="B415" s="9" t="s">
        <v>395</v>
      </c>
      <c r="C415" s="9" t="n">
        <v>9500</v>
      </c>
    </row>
    <row r="416" customFormat="false" ht="14.65" hidden="false" customHeight="false" outlineLevel="0" collapsed="false">
      <c r="A416" s="9" t="n">
        <f aca="false">4011558052621</f>
        <v>4011558052621</v>
      </c>
      <c r="B416" s="9" t="s">
        <v>396</v>
      </c>
      <c r="C416" s="9" t="n">
        <v>10194</v>
      </c>
    </row>
    <row r="417" customFormat="false" ht="14.65" hidden="false" customHeight="false" outlineLevel="0" collapsed="false">
      <c r="A417" s="9" t="n">
        <f aca="false">2106611033</f>
        <v>2106611033</v>
      </c>
      <c r="B417" s="9" t="s">
        <v>397</v>
      </c>
      <c r="C417" s="9" t="n">
        <v>350</v>
      </c>
    </row>
    <row r="418" customFormat="false" ht="14.65" hidden="false" customHeight="false" outlineLevel="0" collapsed="false">
      <c r="A418" s="9" t="n">
        <f aca="false">2106611026</f>
        <v>2106611026</v>
      </c>
      <c r="B418" s="9" t="s">
        <v>398</v>
      </c>
      <c r="C418" s="9" t="n">
        <v>350</v>
      </c>
    </row>
    <row r="419" customFormat="false" ht="14.65" hidden="false" customHeight="false" outlineLevel="0" collapsed="false">
      <c r="A419" s="9" t="n">
        <f aca="false">2106611038</f>
        <v>2106611038</v>
      </c>
      <c r="B419" s="9" t="s">
        <v>399</v>
      </c>
      <c r="C419" s="9" t="n">
        <v>150</v>
      </c>
    </row>
    <row r="420" customFormat="false" ht="14.65" hidden="false" customHeight="false" outlineLevel="0" collapsed="false">
      <c r="A420" s="9" t="n">
        <f aca="false">213792008</f>
        <v>213792008</v>
      </c>
      <c r="B420" s="9" t="s">
        <v>400</v>
      </c>
      <c r="C420" s="9" t="n">
        <v>6870</v>
      </c>
    </row>
    <row r="421" customFormat="false" ht="14.65" hidden="false" customHeight="false" outlineLevel="0" collapsed="false">
      <c r="A421" s="9" t="n">
        <f aca="false">2105748481</f>
        <v>2105748481</v>
      </c>
      <c r="B421" s="9" t="s">
        <v>401</v>
      </c>
      <c r="C421" s="9" t="n">
        <v>2000</v>
      </c>
    </row>
    <row r="422" customFormat="false" ht="14.65" hidden="false" customHeight="false" outlineLevel="0" collapsed="false">
      <c r="A422" s="9" t="n">
        <f aca="false">2100728403</f>
        <v>2100728403</v>
      </c>
      <c r="B422" s="9" t="s">
        <v>402</v>
      </c>
      <c r="C422" s="9" t="n">
        <v>1500</v>
      </c>
    </row>
    <row r="423" customFormat="false" ht="14.65" hidden="false" customHeight="false" outlineLevel="0" collapsed="false">
      <c r="A423" s="9" t="n">
        <f aca="false">213928005</f>
        <v>213928005</v>
      </c>
      <c r="B423" s="9" t="s">
        <v>403</v>
      </c>
      <c r="C423" s="9" t="n">
        <v>2700</v>
      </c>
    </row>
    <row r="424" customFormat="false" ht="14.65" hidden="false" customHeight="false" outlineLevel="0" collapsed="false">
      <c r="A424" s="9" t="n">
        <f aca="false">5385120804</f>
        <v>5385120804</v>
      </c>
      <c r="B424" s="9" t="s">
        <v>404</v>
      </c>
      <c r="C424" s="9" t="n">
        <v>920</v>
      </c>
    </row>
    <row r="425" customFormat="false" ht="14.65" hidden="false" customHeight="false" outlineLevel="0" collapsed="false">
      <c r="A425" s="9" t="n">
        <f aca="false">2101020460</f>
        <v>2101020460</v>
      </c>
      <c r="B425" s="9" t="s">
        <v>405</v>
      </c>
      <c r="C425" s="9" t="n">
        <v>80</v>
      </c>
    </row>
    <row r="426" customFormat="false" ht="14.65" hidden="false" customHeight="false" outlineLevel="0" collapsed="false">
      <c r="A426" s="9" t="n">
        <f aca="false">2150000026</f>
        <v>2150000026</v>
      </c>
      <c r="B426" s="9" t="s">
        <v>406</v>
      </c>
      <c r="C426" s="9" t="n">
        <v>80</v>
      </c>
    </row>
    <row r="427" customFormat="false" ht="14.65" hidden="false" customHeight="false" outlineLevel="0" collapsed="false">
      <c r="A427" s="9" t="n">
        <f aca="false">5382120240</f>
        <v>5382120240</v>
      </c>
      <c r="B427" s="9" t="s">
        <v>407</v>
      </c>
      <c r="C427" s="9" t="n">
        <v>180</v>
      </c>
    </row>
    <row r="428" customFormat="false" ht="14.65" hidden="false" customHeight="false" outlineLevel="0" collapsed="false">
      <c r="A428" s="9" t="n">
        <f aca="false">213606000</f>
        <v>213606000</v>
      </c>
      <c r="B428" s="9" t="s">
        <v>408</v>
      </c>
      <c r="C428" s="9" t="n">
        <v>500</v>
      </c>
    </row>
    <row r="429" customFormat="false" ht="14.65" hidden="false" customHeight="false" outlineLevel="0" collapsed="false">
      <c r="A429" s="9" t="n">
        <f aca="false">213781006</f>
        <v>213781006</v>
      </c>
      <c r="B429" s="9" t="s">
        <v>409</v>
      </c>
      <c r="C429" s="9" t="n">
        <v>1960</v>
      </c>
    </row>
    <row r="430" customFormat="false" ht="14.65" hidden="false" customHeight="false" outlineLevel="0" collapsed="false">
      <c r="A430" s="9" t="n">
        <f aca="false">3507105310</f>
        <v>3507105310</v>
      </c>
      <c r="B430" s="9" t="s">
        <v>410</v>
      </c>
      <c r="C430" s="9" t="n">
        <v>10000</v>
      </c>
    </row>
    <row r="431" customFormat="false" ht="14.65" hidden="false" customHeight="false" outlineLevel="0" collapsed="false">
      <c r="B431" s="7"/>
    </row>
    <row r="432" customFormat="false" ht="14.65" hidden="false" customHeight="false" outlineLevel="0" collapsed="false">
      <c r="B432" s="8" t="s">
        <v>411</v>
      </c>
    </row>
    <row r="433" customFormat="false" ht="14.65" hidden="false" customHeight="false" outlineLevel="0" collapsed="false">
      <c r="A433" s="9" t="n">
        <f aca="false">445877</f>
        <v>445877</v>
      </c>
      <c r="B433" s="9" t="s">
        <v>412</v>
      </c>
      <c r="C433" s="9" t="n">
        <v>2300</v>
      </c>
    </row>
    <row r="434" customFormat="false" ht="14.65" hidden="false" customHeight="false" outlineLevel="0" collapsed="false">
      <c r="A434" s="9" t="n">
        <f aca="false">5016080352</f>
        <v>5016080352</v>
      </c>
      <c r="B434" s="9" t="s">
        <v>413</v>
      </c>
      <c r="C434" s="9" t="n">
        <v>50</v>
      </c>
    </row>
    <row r="435" customFormat="false" ht="14.65" hidden="false" customHeight="false" outlineLevel="0" collapsed="false">
      <c r="A435" s="9" t="n">
        <f aca="false">449513</f>
        <v>449513</v>
      </c>
      <c r="B435" s="9" t="s">
        <v>414</v>
      </c>
      <c r="C435" s="9" t="n">
        <v>12140</v>
      </c>
    </row>
    <row r="436" customFormat="false" ht="14.65" hidden="false" customHeight="false" outlineLevel="0" collapsed="false">
      <c r="A436" s="9" t="n">
        <f aca="false">214417007</f>
        <v>214417007</v>
      </c>
      <c r="B436" s="9" t="s">
        <v>415</v>
      </c>
      <c r="C436" s="9" t="n">
        <v>2300</v>
      </c>
    </row>
    <row r="437" customFormat="false" ht="14.65" hidden="false" customHeight="false" outlineLevel="0" collapsed="false">
      <c r="A437" s="9" t="n">
        <f aca="false">214417007</f>
        <v>214417007</v>
      </c>
      <c r="B437" s="9" t="s">
        <v>415</v>
      </c>
      <c r="C437" s="9" t="n">
        <v>2300</v>
      </c>
    </row>
    <row r="438" customFormat="false" ht="14.65" hidden="false" customHeight="false" outlineLevel="0" collapsed="false">
      <c r="A438" s="9" t="n">
        <f aca="false">445878</f>
        <v>445878</v>
      </c>
      <c r="B438" s="9" t="s">
        <v>416</v>
      </c>
      <c r="C438" s="9" t="n">
        <v>2300</v>
      </c>
    </row>
    <row r="439" customFormat="false" ht="14.65" hidden="false" customHeight="false" outlineLevel="0" collapsed="false">
      <c r="A439" s="9" t="n">
        <f aca="false">1805000039</f>
        <v>1805000039</v>
      </c>
      <c r="B439" s="9" t="s">
        <v>417</v>
      </c>
      <c r="C439" s="9" t="n">
        <v>200</v>
      </c>
    </row>
    <row r="440" customFormat="false" ht="14.65" hidden="false" customHeight="false" outlineLevel="0" collapsed="false">
      <c r="A440" s="9" t="n">
        <f aca="false">1801905106</f>
        <v>1801905106</v>
      </c>
      <c r="B440" s="9" t="s">
        <v>418</v>
      </c>
      <c r="C440" s="9" t="n">
        <v>804</v>
      </c>
    </row>
    <row r="441" customFormat="false" ht="14.65" hidden="false" customHeight="false" outlineLevel="0" collapsed="false">
      <c r="A441" s="9" t="n">
        <f aca="false">1801905116</f>
        <v>1801905116</v>
      </c>
      <c r="B441" s="9" t="s">
        <v>419</v>
      </c>
      <c r="C441" s="9" t="n">
        <v>750</v>
      </c>
    </row>
    <row r="442" customFormat="false" ht="14.65" hidden="false" customHeight="false" outlineLevel="0" collapsed="false">
      <c r="A442" s="9" t="n">
        <f aca="false">1805100060</f>
        <v>1805100060</v>
      </c>
      <c r="B442" s="9" t="s">
        <v>420</v>
      </c>
      <c r="C442" s="9" t="n">
        <v>1800</v>
      </c>
    </row>
    <row r="443" customFormat="false" ht="14.65" hidden="false" customHeight="false" outlineLevel="0" collapsed="false">
      <c r="A443" s="9" t="n">
        <f aca="false">1805003542</f>
        <v>1805003542</v>
      </c>
      <c r="B443" s="9" t="s">
        <v>421</v>
      </c>
      <c r="C443" s="9" t="n">
        <v>580</v>
      </c>
    </row>
    <row r="444" customFormat="false" ht="14.65" hidden="false" customHeight="false" outlineLevel="0" collapsed="false">
      <c r="A444" s="9" t="n">
        <f aca="false">5206336420</f>
        <v>5206336420</v>
      </c>
      <c r="B444" s="9" t="s">
        <v>422</v>
      </c>
      <c r="C444" s="9" t="n">
        <v>350</v>
      </c>
    </row>
    <row r="445" customFormat="false" ht="14.65" hidden="false" customHeight="false" outlineLevel="0" collapsed="false">
      <c r="A445" s="9" t="n">
        <f aca="false">5063100500</f>
        <v>5063100500</v>
      </c>
      <c r="B445" s="9" t="s">
        <v>423</v>
      </c>
      <c r="C445" s="9" t="n">
        <v>50</v>
      </c>
    </row>
    <row r="446" customFormat="false" ht="14.65" hidden="false" customHeight="false" outlineLevel="0" collapsed="false">
      <c r="A446" s="9" t="n">
        <f aca="false">5012100160</f>
        <v>5012100160</v>
      </c>
      <c r="B446" s="9" t="s">
        <v>424</v>
      </c>
      <c r="C446" s="9" t="n">
        <v>500</v>
      </c>
    </row>
    <row r="447" customFormat="false" ht="14.65" hidden="false" customHeight="false" outlineLevel="0" collapsed="false">
      <c r="A447" s="9" t="n">
        <f aca="false">1805003620</f>
        <v>1805003620</v>
      </c>
      <c r="B447" s="9" t="s">
        <v>425</v>
      </c>
      <c r="C447" s="9" t="n">
        <v>410</v>
      </c>
    </row>
    <row r="448" customFormat="false" ht="14.65" hidden="false" customHeight="false" outlineLevel="0" collapsed="false">
      <c r="A448" s="9" t="n">
        <f aca="false">1923011051</f>
        <v>1923011051</v>
      </c>
      <c r="B448" s="9" t="s">
        <v>426</v>
      </c>
      <c r="C448" s="9" t="n">
        <v>11000</v>
      </c>
    </row>
    <row r="449" customFormat="false" ht="14.65" hidden="false" customHeight="false" outlineLevel="0" collapsed="false">
      <c r="A449" s="9" t="n">
        <f aca="false">415432</f>
        <v>415432</v>
      </c>
      <c r="B449" s="9" t="s">
        <v>427</v>
      </c>
      <c r="C449" s="9" t="n">
        <v>10000</v>
      </c>
    </row>
    <row r="450" customFormat="false" ht="14.65" hidden="false" customHeight="false" outlineLevel="0" collapsed="false">
      <c r="A450" s="9" t="n">
        <f aca="false">213488008</f>
        <v>213488008</v>
      </c>
      <c r="B450" s="9" t="s">
        <v>428</v>
      </c>
      <c r="C450" s="9" t="n">
        <v>1570</v>
      </c>
    </row>
    <row r="451" customFormat="false" ht="14.65" hidden="false" customHeight="false" outlineLevel="0" collapsed="false">
      <c r="A451" s="9" t="n">
        <f aca="false">209957006</f>
        <v>209957006</v>
      </c>
      <c r="B451" s="9" t="s">
        <v>429</v>
      </c>
      <c r="C451" s="9" t="n">
        <v>1200</v>
      </c>
    </row>
    <row r="452" customFormat="false" ht="14.65" hidden="false" customHeight="false" outlineLevel="0" collapsed="false">
      <c r="A452" s="9" t="n">
        <f aca="false">15076003</f>
        <v>15076003</v>
      </c>
      <c r="B452" s="9" t="s">
        <v>430</v>
      </c>
      <c r="C452" s="9" t="n">
        <v>350</v>
      </c>
    </row>
    <row r="453" customFormat="false" ht="14.65" hidden="false" customHeight="false" outlineLevel="0" collapsed="false">
      <c r="A453" s="9" t="n">
        <f aca="false">1401011286</f>
        <v>1401011286</v>
      </c>
      <c r="B453" s="9" t="s">
        <v>431</v>
      </c>
      <c r="C453" s="9" t="n">
        <v>2200</v>
      </c>
    </row>
    <row r="454" customFormat="false" ht="14.65" hidden="false" customHeight="false" outlineLevel="0" collapsed="false">
      <c r="A454" s="9" t="n">
        <f aca="false">1801905111</f>
        <v>1801905111</v>
      </c>
      <c r="B454" s="9" t="s">
        <v>432</v>
      </c>
      <c r="C454" s="9" t="n">
        <v>750</v>
      </c>
    </row>
    <row r="455" customFormat="false" ht="14.65" hidden="false" customHeight="false" outlineLevel="0" collapsed="false">
      <c r="A455" s="9" t="n">
        <f aca="false">33908001</f>
        <v>33908001</v>
      </c>
      <c r="B455" s="9" t="s">
        <v>433</v>
      </c>
      <c r="C455" s="9" t="n">
        <v>120</v>
      </c>
    </row>
    <row r="456" customFormat="false" ht="14.65" hidden="false" customHeight="false" outlineLevel="0" collapsed="false">
      <c r="A456" s="9" t="n">
        <f aca="false">1850035401</f>
        <v>1850035401</v>
      </c>
      <c r="B456" s="9" t="s">
        <v>434</v>
      </c>
      <c r="C456" s="9" t="n">
        <v>2100</v>
      </c>
    </row>
    <row r="457" customFormat="false" ht="14.65" hidden="false" customHeight="false" outlineLevel="0" collapsed="false">
      <c r="A457" s="9" t="n">
        <f aca="false">3177110306</f>
        <v>3177110306</v>
      </c>
      <c r="B457" s="9" t="s">
        <v>435</v>
      </c>
      <c r="C457" s="9" t="n">
        <v>3000</v>
      </c>
    </row>
    <row r="458" customFormat="false" ht="14.65" hidden="false" customHeight="false" outlineLevel="0" collapsed="false">
      <c r="A458" s="9" t="n">
        <f aca="false">3177110308</f>
        <v>3177110308</v>
      </c>
      <c r="B458" s="9" t="s">
        <v>436</v>
      </c>
      <c r="C458" s="9" t="n">
        <v>2050</v>
      </c>
    </row>
    <row r="459" customFormat="false" ht="14.65" hidden="false" customHeight="false" outlineLevel="0" collapsed="false">
      <c r="A459" s="9" t="n">
        <f aca="false">3177110322</f>
        <v>3177110322</v>
      </c>
      <c r="B459" s="9" t="s">
        <v>437</v>
      </c>
      <c r="C459" s="9" t="n">
        <v>2050</v>
      </c>
    </row>
    <row r="460" customFormat="false" ht="14.65" hidden="false" customHeight="false" outlineLevel="0" collapsed="false">
      <c r="A460" s="9" t="n">
        <f aca="false">1805100095</f>
        <v>1805100095</v>
      </c>
      <c r="B460" s="9" t="s">
        <v>438</v>
      </c>
      <c r="C460" s="9" t="n">
        <v>7350</v>
      </c>
    </row>
    <row r="461" customFormat="false" ht="14.65" hidden="false" customHeight="false" outlineLevel="0" collapsed="false">
      <c r="A461" s="9" t="n">
        <f aca="false">1212080807</f>
        <v>1212080807</v>
      </c>
      <c r="B461" s="9" t="s">
        <v>439</v>
      </c>
      <c r="C461" s="9" t="n">
        <v>1650</v>
      </c>
    </row>
    <row r="462" customFormat="false" ht="14.65" hidden="false" customHeight="false" outlineLevel="0" collapsed="false">
      <c r="A462" s="9" t="n">
        <f aca="false">1801905105</f>
        <v>1801905105</v>
      </c>
      <c r="B462" s="9" t="s">
        <v>440</v>
      </c>
      <c r="C462" s="9" t="n">
        <v>5200</v>
      </c>
    </row>
    <row r="463" customFormat="false" ht="14.65" hidden="false" customHeight="false" outlineLevel="0" collapsed="false">
      <c r="A463" s="9" t="n">
        <f aca="false">1805003544</f>
        <v>1805003544</v>
      </c>
      <c r="B463" s="9" t="s">
        <v>441</v>
      </c>
      <c r="C463" s="9" t="n">
        <v>3500</v>
      </c>
    </row>
    <row r="464" customFormat="false" ht="14.65" hidden="false" customHeight="false" outlineLevel="0" collapsed="false">
      <c r="A464" s="9" t="n">
        <f aca="false">1805005195</f>
        <v>1805005195</v>
      </c>
      <c r="B464" s="9" t="s">
        <v>442</v>
      </c>
      <c r="C464" s="9" t="n">
        <v>1100</v>
      </c>
    </row>
    <row r="465" customFormat="false" ht="14.65" hidden="false" customHeight="false" outlineLevel="0" collapsed="false">
      <c r="A465" s="9" t="n">
        <f aca="false">1400000185</f>
        <v>1400000185</v>
      </c>
      <c r="B465" s="9" t="s">
        <v>443</v>
      </c>
      <c r="C465" s="9" t="n">
        <v>450</v>
      </c>
    </row>
    <row r="466" customFormat="false" ht="14.65" hidden="false" customHeight="false" outlineLevel="0" collapsed="false">
      <c r="A466" s="9" t="n">
        <f aca="false">3190051132</f>
        <v>3190051132</v>
      </c>
      <c r="B466" s="9" t="s">
        <v>444</v>
      </c>
      <c r="C466" s="9" t="n">
        <v>120</v>
      </c>
    </row>
    <row r="467" customFormat="false" ht="14.65" hidden="false" customHeight="false" outlineLevel="0" collapsed="false">
      <c r="A467" s="9" t="n">
        <f aca="false">3190051136</f>
        <v>3190051136</v>
      </c>
      <c r="B467" s="9" t="s">
        <v>445</v>
      </c>
      <c r="C467" s="9" t="n">
        <v>300</v>
      </c>
    </row>
    <row r="468" customFormat="false" ht="14.65" hidden="false" customHeight="false" outlineLevel="0" collapsed="false">
      <c r="A468" s="9" t="n">
        <f aca="false">3190051115</f>
        <v>3190051115</v>
      </c>
      <c r="B468" s="9" t="s">
        <v>446</v>
      </c>
      <c r="C468" s="9" t="n">
        <v>1730</v>
      </c>
    </row>
    <row r="469" customFormat="false" ht="14.65" hidden="false" customHeight="false" outlineLevel="0" collapsed="false">
      <c r="A469" s="9" t="n">
        <f aca="false">5382040260</f>
        <v>5382040260</v>
      </c>
      <c r="B469" s="9" t="s">
        <v>447</v>
      </c>
      <c r="C469" s="9" t="n">
        <v>110</v>
      </c>
    </row>
    <row r="470" customFormat="false" ht="14.65" hidden="false" customHeight="false" outlineLevel="0" collapsed="false">
      <c r="A470" s="9" t="n">
        <f aca="false">1401011230</f>
        <v>1401011230</v>
      </c>
      <c r="B470" s="9" t="s">
        <v>448</v>
      </c>
      <c r="C470" s="9" t="n">
        <v>1850</v>
      </c>
    </row>
    <row r="471" customFormat="false" ht="14.65" hidden="false" customHeight="false" outlineLevel="0" collapsed="false">
      <c r="A471" s="9" t="n">
        <f aca="false">1401011231</f>
        <v>1401011231</v>
      </c>
      <c r="B471" s="9" t="s">
        <v>449</v>
      </c>
      <c r="C471" s="9" t="n">
        <v>4725</v>
      </c>
    </row>
    <row r="472" customFormat="false" ht="14.65" hidden="false" customHeight="false" outlineLevel="0" collapsed="false">
      <c r="A472" s="9" t="n">
        <f aca="false">418670</f>
        <v>418670</v>
      </c>
      <c r="B472" s="9" t="s">
        <v>450</v>
      </c>
      <c r="C472" s="9" t="n">
        <v>6390</v>
      </c>
    </row>
    <row r="473" customFormat="false" ht="14.65" hidden="false" customHeight="false" outlineLevel="0" collapsed="false">
      <c r="A473" s="9" t="n">
        <f aca="false">417689</f>
        <v>417689</v>
      </c>
      <c r="B473" s="9" t="s">
        <v>451</v>
      </c>
      <c r="C473" s="9" t="n">
        <v>6390</v>
      </c>
    </row>
    <row r="474" customFormat="false" ht="14.65" hidden="false" customHeight="false" outlineLevel="0" collapsed="false">
      <c r="A474" s="9" t="n">
        <f aca="false">1212080806</f>
        <v>1212080806</v>
      </c>
      <c r="B474" s="9" t="s">
        <v>451</v>
      </c>
      <c r="C474" s="9" t="n">
        <v>4500</v>
      </c>
    </row>
    <row r="475" customFormat="false" ht="14.65" hidden="false" customHeight="false" outlineLevel="0" collapsed="false">
      <c r="A475" s="9" t="n">
        <f aca="false">1212080803</f>
        <v>1212080803</v>
      </c>
      <c r="B475" s="9" t="s">
        <v>452</v>
      </c>
      <c r="C475" s="9" t="n">
        <v>4350</v>
      </c>
    </row>
    <row r="476" customFormat="false" ht="14.65" hidden="false" customHeight="false" outlineLevel="0" collapsed="false">
      <c r="A476" s="9" t="n">
        <f aca="false">1212080804</f>
        <v>1212080804</v>
      </c>
      <c r="B476" s="9" t="s">
        <v>453</v>
      </c>
      <c r="C476" s="9" t="n">
        <v>4500</v>
      </c>
    </row>
    <row r="477" customFormat="false" ht="14.65" hidden="false" customHeight="false" outlineLevel="0" collapsed="false">
      <c r="A477" s="9" t="n">
        <f aca="false">467189</f>
        <v>467189</v>
      </c>
      <c r="B477" s="9" t="s">
        <v>454</v>
      </c>
      <c r="C477" s="9" t="n">
        <v>4500</v>
      </c>
    </row>
    <row r="478" customFormat="false" ht="14.65" hidden="false" customHeight="false" outlineLevel="0" collapsed="false">
      <c r="A478" s="9" t="n">
        <f aca="false">212488009</f>
        <v>212488009</v>
      </c>
      <c r="B478" s="9" t="s">
        <v>455</v>
      </c>
      <c r="C478" s="9" t="n">
        <v>1950</v>
      </c>
    </row>
    <row r="479" customFormat="false" ht="14.65" hidden="false" customHeight="false" outlineLevel="0" collapsed="false">
      <c r="A479" s="9" t="n">
        <f aca="false">1401011315</f>
        <v>1401011315</v>
      </c>
      <c r="B479" s="9" t="s">
        <v>456</v>
      </c>
      <c r="C479" s="9" t="n">
        <v>1750</v>
      </c>
    </row>
    <row r="480" customFormat="false" ht="14.65" hidden="false" customHeight="false" outlineLevel="0" collapsed="false">
      <c r="A480" s="9" t="n">
        <f aca="false">1801905102</f>
        <v>1801905102</v>
      </c>
      <c r="B480" s="9" t="s">
        <v>457</v>
      </c>
      <c r="C480" s="9" t="n">
        <v>1800</v>
      </c>
    </row>
    <row r="481" customFormat="false" ht="14.65" hidden="false" customHeight="false" outlineLevel="0" collapsed="false">
      <c r="A481" s="9" t="n">
        <f aca="false">3177110309</f>
        <v>3177110309</v>
      </c>
      <c r="B481" s="9" t="s">
        <v>458</v>
      </c>
      <c r="C481" s="9" t="n">
        <v>2100</v>
      </c>
    </row>
    <row r="482" customFormat="false" ht="14.65" hidden="false" customHeight="false" outlineLevel="0" collapsed="false">
      <c r="A482" s="9" t="n">
        <f aca="false">1805003540</f>
        <v>1805003540</v>
      </c>
      <c r="B482" s="9" t="s">
        <v>459</v>
      </c>
      <c r="C482" s="9" t="n">
        <v>8500</v>
      </c>
    </row>
    <row r="483" customFormat="false" ht="14.65" hidden="false" customHeight="false" outlineLevel="0" collapsed="false">
      <c r="A483" s="9" t="n">
        <f aca="false">3177110315</f>
        <v>3177110315</v>
      </c>
      <c r="B483" s="9" t="s">
        <v>460</v>
      </c>
      <c r="C483" s="9" t="n">
        <v>550</v>
      </c>
    </row>
    <row r="484" customFormat="false" ht="14.65" hidden="false" customHeight="false" outlineLevel="0" collapsed="false">
      <c r="A484" s="9" t="n">
        <f aca="false">1400000182</f>
        <v>1400000182</v>
      </c>
      <c r="B484" s="9" t="s">
        <v>461</v>
      </c>
      <c r="C484" s="9" t="n">
        <v>1800</v>
      </c>
    </row>
    <row r="485" customFormat="false" ht="14.65" hidden="false" customHeight="false" outlineLevel="0" collapsed="false">
      <c r="A485" s="9" t="n">
        <f aca="false">1401011233</f>
        <v>1401011233</v>
      </c>
      <c r="B485" s="9" t="s">
        <v>462</v>
      </c>
      <c r="C485" s="9" t="n">
        <v>1990</v>
      </c>
    </row>
    <row r="486" customFormat="false" ht="14.65" hidden="false" customHeight="false" outlineLevel="0" collapsed="false">
      <c r="A486" s="9" t="n">
        <f aca="false">1401011232</f>
        <v>1401011232</v>
      </c>
      <c r="B486" s="9" t="s">
        <v>463</v>
      </c>
      <c r="C486" s="9" t="n">
        <v>1990</v>
      </c>
    </row>
    <row r="487" customFormat="false" ht="14.65" hidden="false" customHeight="false" outlineLevel="0" collapsed="false">
      <c r="A487" s="9" t="n">
        <f aca="false">208372006</f>
        <v>208372006</v>
      </c>
      <c r="B487" s="9" t="s">
        <v>464</v>
      </c>
      <c r="C487" s="9" t="n">
        <v>3100</v>
      </c>
    </row>
    <row r="488" customFormat="false" ht="14.65" hidden="false" customHeight="false" outlineLevel="0" collapsed="false">
      <c r="A488" s="9" t="n">
        <f aca="false">16343007</f>
        <v>16343007</v>
      </c>
      <c r="B488" s="9" t="s">
        <v>465</v>
      </c>
      <c r="C488" s="9" t="n">
        <v>140</v>
      </c>
    </row>
    <row r="489" customFormat="false" ht="14.65" hidden="false" customHeight="false" outlineLevel="0" collapsed="false">
      <c r="A489" s="9" t="n">
        <f aca="false">41096002</f>
        <v>41096002</v>
      </c>
      <c r="B489" s="9" t="s">
        <v>466</v>
      </c>
      <c r="C489" s="9" t="n">
        <v>100</v>
      </c>
    </row>
    <row r="490" customFormat="false" ht="14.65" hidden="false" customHeight="false" outlineLevel="0" collapsed="false">
      <c r="A490" s="9" t="n">
        <f aca="false">1401011310</f>
        <v>1401011310</v>
      </c>
      <c r="B490" s="9" t="s">
        <v>467</v>
      </c>
      <c r="C490" s="9" t="n">
        <v>4950</v>
      </c>
    </row>
    <row r="491" customFormat="false" ht="14.65" hidden="false" customHeight="false" outlineLevel="0" collapsed="false">
      <c r="A491" s="9" t="n">
        <f aca="false">449515</f>
        <v>449515</v>
      </c>
      <c r="B491" s="9" t="s">
        <v>468</v>
      </c>
      <c r="C491" s="9" t="n">
        <v>4200</v>
      </c>
    </row>
    <row r="492" customFormat="false" ht="14.65" hidden="false" customHeight="false" outlineLevel="0" collapsed="false">
      <c r="A492" s="9"/>
      <c r="B492" s="9" t="s">
        <v>469</v>
      </c>
      <c r="C492" s="9" t="n">
        <v>2050</v>
      </c>
    </row>
    <row r="493" customFormat="false" ht="14.65" hidden="false" customHeight="false" outlineLevel="0" collapsed="false">
      <c r="A493" s="9" t="n">
        <f aca="false">1401011288</f>
        <v>1401011288</v>
      </c>
      <c r="B493" s="9" t="s">
        <v>470</v>
      </c>
      <c r="C493" s="9" t="n">
        <v>1850</v>
      </c>
    </row>
    <row r="494" customFormat="false" ht="14.65" hidden="false" customHeight="false" outlineLevel="0" collapsed="false">
      <c r="A494" s="9" t="n">
        <f aca="false">1401011289</f>
        <v>1401011289</v>
      </c>
      <c r="B494" s="9" t="s">
        <v>471</v>
      </c>
      <c r="C494" s="9" t="n">
        <v>4350</v>
      </c>
    </row>
    <row r="495" customFormat="false" ht="14.65" hidden="false" customHeight="false" outlineLevel="0" collapsed="false">
      <c r="A495" s="9" t="n">
        <f aca="false">1805003395</f>
        <v>1805003395</v>
      </c>
      <c r="B495" s="9" t="s">
        <v>472</v>
      </c>
      <c r="C495" s="9" t="n">
        <v>650</v>
      </c>
    </row>
    <row r="496" customFormat="false" ht="14.65" hidden="false" customHeight="false" outlineLevel="0" collapsed="false">
      <c r="A496" s="9" t="n">
        <f aca="false">65726</f>
        <v>65726</v>
      </c>
      <c r="B496" s="9" t="s">
        <v>473</v>
      </c>
      <c r="C496" s="9" t="n">
        <v>2000</v>
      </c>
    </row>
    <row r="497" customFormat="false" ht="14.65" hidden="false" customHeight="false" outlineLevel="0" collapsed="false">
      <c r="A497" s="9" t="n">
        <f aca="false">1805003510</f>
        <v>1805003510</v>
      </c>
      <c r="B497" s="9" t="s">
        <v>474</v>
      </c>
      <c r="C497" s="9" t="n">
        <v>43000</v>
      </c>
    </row>
    <row r="498" customFormat="false" ht="14.65" hidden="false" customHeight="false" outlineLevel="0" collapsed="false">
      <c r="A498" s="9" t="n">
        <f aca="false">1401011192</f>
        <v>1401011192</v>
      </c>
      <c r="B498" s="9" t="s">
        <v>475</v>
      </c>
      <c r="C498" s="9" t="n">
        <v>43000</v>
      </c>
    </row>
    <row r="499" customFormat="false" ht="14.65" hidden="false" customHeight="false" outlineLevel="0" collapsed="false">
      <c r="A499" s="9" t="n">
        <f aca="false">1805003392</f>
        <v>1805003392</v>
      </c>
      <c r="B499" s="9" t="s">
        <v>476</v>
      </c>
      <c r="C499" s="9" t="n">
        <v>43000</v>
      </c>
    </row>
    <row r="500" customFormat="false" ht="14.65" hidden="false" customHeight="false" outlineLevel="0" collapsed="false">
      <c r="A500" s="9" t="n">
        <f aca="false">432621</f>
        <v>432621</v>
      </c>
      <c r="B500" s="9" t="s">
        <v>477</v>
      </c>
      <c r="C500" s="9" t="n">
        <v>4500</v>
      </c>
    </row>
    <row r="501" customFormat="false" ht="14.65" hidden="false" customHeight="false" outlineLevel="0" collapsed="false">
      <c r="A501" s="9" t="n">
        <f aca="false">1805003394</f>
        <v>1805003394</v>
      </c>
      <c r="B501" s="9" t="s">
        <v>478</v>
      </c>
      <c r="C501" s="9" t="n">
        <v>43000</v>
      </c>
    </row>
    <row r="502" customFormat="false" ht="14.65" hidden="false" customHeight="false" outlineLevel="0" collapsed="false">
      <c r="A502" s="9" t="n">
        <f aca="false">1805100066</f>
        <v>1805100066</v>
      </c>
      <c r="B502" s="9" t="s">
        <v>479</v>
      </c>
      <c r="C502" s="9" t="n">
        <v>3200</v>
      </c>
    </row>
    <row r="503" customFormat="false" ht="14.65" hidden="false" customHeight="false" outlineLevel="0" collapsed="false">
      <c r="A503" s="9" t="n">
        <f aca="false">1401011270</f>
        <v>1401011270</v>
      </c>
      <c r="B503" s="9" t="s">
        <v>480</v>
      </c>
      <c r="C503" s="9" t="n">
        <v>18000</v>
      </c>
    </row>
    <row r="504" customFormat="false" ht="14.65" hidden="false" customHeight="false" outlineLevel="0" collapsed="false">
      <c r="A504" s="9" t="n">
        <f aca="false">416931</f>
        <v>416931</v>
      </c>
      <c r="B504" s="9" t="s">
        <v>481</v>
      </c>
      <c r="C504" s="9" t="n">
        <v>7500</v>
      </c>
    </row>
    <row r="505" customFormat="false" ht="14.65" hidden="false" customHeight="false" outlineLevel="0" collapsed="false">
      <c r="A505" s="9" t="n">
        <f aca="false">1400000187</f>
        <v>1400000187</v>
      </c>
      <c r="B505" s="9" t="s">
        <v>482</v>
      </c>
      <c r="C505" s="9" t="n">
        <v>430</v>
      </c>
    </row>
    <row r="506" customFormat="false" ht="14.65" hidden="false" customHeight="false" outlineLevel="0" collapsed="false">
      <c r="A506" s="9" t="n">
        <f aca="false">488146</f>
        <v>488146</v>
      </c>
      <c r="B506" s="9" t="s">
        <v>483</v>
      </c>
      <c r="C506" s="9" t="n">
        <v>100</v>
      </c>
    </row>
    <row r="507" customFormat="false" ht="14.65" hidden="false" customHeight="false" outlineLevel="0" collapsed="false">
      <c r="A507" s="9" t="n">
        <f aca="false">5388100161</f>
        <v>5388100161</v>
      </c>
      <c r="B507" s="9" t="s">
        <v>484</v>
      </c>
      <c r="C507" s="9" t="n">
        <v>100</v>
      </c>
    </row>
    <row r="508" customFormat="false" ht="14.65" hidden="false" customHeight="false" outlineLevel="0" collapsed="false">
      <c r="A508" s="9" t="n">
        <f aca="false">213489007</f>
        <v>213489007</v>
      </c>
      <c r="B508" s="9" t="s">
        <v>485</v>
      </c>
      <c r="C508" s="9" t="n">
        <v>520</v>
      </c>
    </row>
    <row r="509" customFormat="false" ht="14.65" hidden="false" customHeight="false" outlineLevel="0" collapsed="false">
      <c r="A509" s="9" t="n">
        <f aca="false">1805003552</f>
        <v>1805003552</v>
      </c>
      <c r="B509" s="9" t="s">
        <v>486</v>
      </c>
      <c r="C509" s="9" t="n">
        <v>1520</v>
      </c>
    </row>
    <row r="510" customFormat="false" ht="14.65" hidden="false" customHeight="false" outlineLevel="0" collapsed="false">
      <c r="A510" s="9" t="n">
        <f aca="false">1400000180</f>
        <v>1400000180</v>
      </c>
      <c r="B510" s="9" t="s">
        <v>487</v>
      </c>
      <c r="C510" s="9" t="n">
        <v>950</v>
      </c>
    </row>
    <row r="511" customFormat="false" ht="14.65" hidden="false" customHeight="false" outlineLevel="0" collapsed="false">
      <c r="A511" s="9" t="n">
        <f aca="false">5014060122</f>
        <v>5014060122</v>
      </c>
      <c r="B511" s="9" t="s">
        <v>488</v>
      </c>
      <c r="C511" s="9" t="n">
        <v>90</v>
      </c>
    </row>
    <row r="512" customFormat="false" ht="14.65" hidden="false" customHeight="false" outlineLevel="0" collapsed="false">
      <c r="A512" s="9" t="n">
        <f aca="false">208297000</f>
        <v>208297000</v>
      </c>
      <c r="B512" s="9" t="s">
        <v>489</v>
      </c>
      <c r="C512" s="9" t="n">
        <v>5240</v>
      </c>
    </row>
    <row r="513" customFormat="false" ht="14.65" hidden="false" customHeight="false" outlineLevel="0" collapsed="false">
      <c r="A513" s="9" t="n">
        <f aca="false">1401011273</f>
        <v>1401011273</v>
      </c>
      <c r="B513" s="9" t="s">
        <v>490</v>
      </c>
      <c r="C513" s="9" t="n">
        <v>3100</v>
      </c>
    </row>
    <row r="514" customFormat="false" ht="14.65" hidden="false" customHeight="false" outlineLevel="0" collapsed="false">
      <c r="A514" s="9" t="n">
        <f aca="false">1901204303</f>
        <v>1901204303</v>
      </c>
      <c r="B514" s="9" t="s">
        <v>491</v>
      </c>
      <c r="C514" s="9" t="n">
        <v>1750</v>
      </c>
    </row>
    <row r="515" customFormat="false" ht="14.65" hidden="false" customHeight="false" outlineLevel="0" collapsed="false">
      <c r="A515" s="9" t="n">
        <f aca="false">1805003551</f>
        <v>1805003551</v>
      </c>
      <c r="B515" s="9" t="s">
        <v>492</v>
      </c>
      <c r="C515" s="9" t="n">
        <v>1500</v>
      </c>
    </row>
    <row r="516" customFormat="false" ht="14.65" hidden="false" customHeight="false" outlineLevel="0" collapsed="false">
      <c r="A516" s="9" t="n">
        <f aca="false">10030093</f>
        <v>10030093</v>
      </c>
      <c r="B516" s="9" t="s">
        <v>493</v>
      </c>
      <c r="C516" s="9" t="n">
        <v>5300</v>
      </c>
    </row>
    <row r="517" customFormat="false" ht="14.65" hidden="false" customHeight="false" outlineLevel="0" collapsed="false">
      <c r="A517" s="9" t="n">
        <f aca="false">1401011238</f>
        <v>1401011238</v>
      </c>
      <c r="B517" s="9" t="s">
        <v>493</v>
      </c>
      <c r="C517" s="9" t="n">
        <v>5300</v>
      </c>
    </row>
    <row r="518" customFormat="false" ht="14.65" hidden="false" customHeight="false" outlineLevel="0" collapsed="false">
      <c r="A518" s="9" t="n">
        <f aca="false">201383005</f>
        <v>201383005</v>
      </c>
      <c r="B518" s="9" t="s">
        <v>494</v>
      </c>
      <c r="C518" s="9" t="n">
        <v>4500</v>
      </c>
    </row>
    <row r="519" customFormat="false" ht="14.65" hidden="false" customHeight="false" outlineLevel="0" collapsed="false">
      <c r="A519" s="9" t="n">
        <f aca="false">1401011242</f>
        <v>1401011242</v>
      </c>
      <c r="B519" s="9" t="s">
        <v>495</v>
      </c>
      <c r="C519" s="9" t="n">
        <v>2100</v>
      </c>
    </row>
    <row r="520" customFormat="false" ht="14.65" hidden="false" customHeight="false" outlineLevel="0" collapsed="false">
      <c r="A520" s="9" t="n">
        <f aca="false">1805003550</f>
        <v>1805003550</v>
      </c>
      <c r="B520" s="9" t="s">
        <v>496</v>
      </c>
      <c r="C520" s="9" t="n">
        <v>3470</v>
      </c>
    </row>
    <row r="521" customFormat="false" ht="14.65" hidden="false" customHeight="false" outlineLevel="0" collapsed="false">
      <c r="A521" s="9" t="n">
        <f aca="false">1805003529</f>
        <v>1805003529</v>
      </c>
      <c r="B521" s="9" t="s">
        <v>497</v>
      </c>
      <c r="C521" s="9" t="n">
        <v>3500</v>
      </c>
    </row>
    <row r="522" customFormat="false" ht="14.65" hidden="false" customHeight="false" outlineLevel="0" collapsed="false">
      <c r="A522" s="9" t="n">
        <f aca="false">1805003342</f>
        <v>1805003342</v>
      </c>
      <c r="B522" s="9" t="s">
        <v>498</v>
      </c>
      <c r="C522" s="9" t="n">
        <v>9450</v>
      </c>
    </row>
    <row r="523" customFormat="false" ht="14.65" hidden="false" customHeight="false" outlineLevel="0" collapsed="false">
      <c r="A523" s="9" t="n">
        <f aca="false">1805003408</f>
        <v>1805003408</v>
      </c>
      <c r="B523" s="9" t="s">
        <v>499</v>
      </c>
      <c r="C523" s="9" t="n">
        <v>14400</v>
      </c>
    </row>
    <row r="524" customFormat="false" ht="14.65" hidden="false" customHeight="false" outlineLevel="0" collapsed="false">
      <c r="A524" s="9" t="n">
        <f aca="false">1805000036</f>
        <v>1805000036</v>
      </c>
      <c r="B524" s="9" t="s">
        <v>500</v>
      </c>
      <c r="C524" s="9" t="n">
        <v>1200</v>
      </c>
    </row>
    <row r="525" customFormat="false" ht="14.65" hidden="false" customHeight="false" outlineLevel="0" collapsed="false">
      <c r="A525" s="9" t="n">
        <f aca="false">1805003538</f>
        <v>1805003538</v>
      </c>
      <c r="B525" s="9" t="s">
        <v>501</v>
      </c>
      <c r="C525" s="9" t="n">
        <v>726</v>
      </c>
    </row>
    <row r="526" customFormat="false" ht="14.65" hidden="false" customHeight="false" outlineLevel="0" collapsed="false">
      <c r="A526" s="9" t="n">
        <f aca="false">3177110316</f>
        <v>3177110316</v>
      </c>
      <c r="B526" s="9" t="s">
        <v>502</v>
      </c>
      <c r="C526" s="9" t="n">
        <v>1520</v>
      </c>
    </row>
    <row r="527" customFormat="false" ht="14.65" hidden="false" customHeight="false" outlineLevel="0" collapsed="false">
      <c r="A527" s="9" t="n">
        <f aca="false">1801905110</f>
        <v>1801905110</v>
      </c>
      <c r="B527" s="9" t="s">
        <v>503</v>
      </c>
      <c r="C527" s="9" t="n">
        <v>550</v>
      </c>
    </row>
    <row r="528" customFormat="false" ht="14.65" hidden="false" customHeight="false" outlineLevel="0" collapsed="false">
      <c r="A528" s="9" t="n">
        <f aca="false">1175002</f>
        <v>1175002</v>
      </c>
      <c r="B528" s="9" t="s">
        <v>504</v>
      </c>
      <c r="C528" s="9" t="n">
        <v>500</v>
      </c>
    </row>
    <row r="529" customFormat="false" ht="14.65" hidden="false" customHeight="false" outlineLevel="0" collapsed="false">
      <c r="A529" s="9" t="n">
        <f aca="false">444837</f>
        <v>444837</v>
      </c>
      <c r="B529" s="9" t="s">
        <v>505</v>
      </c>
      <c r="C529" s="9" t="n">
        <v>3250</v>
      </c>
    </row>
    <row r="530" customFormat="false" ht="14.65" hidden="false" customHeight="false" outlineLevel="0" collapsed="false">
      <c r="A530" s="9" t="n">
        <f aca="false">1805003521</f>
        <v>1805003521</v>
      </c>
      <c r="B530" s="9" t="s">
        <v>506</v>
      </c>
      <c r="C530" s="9" t="n">
        <v>2300</v>
      </c>
    </row>
    <row r="531" customFormat="false" ht="14.65" hidden="false" customHeight="false" outlineLevel="0" collapsed="false">
      <c r="A531" s="9" t="n">
        <f aca="false">1924018311</f>
        <v>1924018311</v>
      </c>
      <c r="B531" s="9" t="s">
        <v>507</v>
      </c>
      <c r="C531" s="9" t="n">
        <v>1500</v>
      </c>
    </row>
    <row r="532" customFormat="false" ht="14.65" hidden="false" customHeight="false" outlineLevel="0" collapsed="false">
      <c r="A532" s="9" t="n">
        <f aca="false">17005001</f>
        <v>17005001</v>
      </c>
      <c r="B532" s="9" t="s">
        <v>508</v>
      </c>
      <c r="C532" s="9" t="n">
        <v>140</v>
      </c>
    </row>
    <row r="533" customFormat="false" ht="14.65" hidden="false" customHeight="false" outlineLevel="0" collapsed="false">
      <c r="A533" s="9" t="n">
        <f aca="false">3549005</f>
        <v>3549005</v>
      </c>
      <c r="B533" s="9" t="s">
        <v>323</v>
      </c>
      <c r="C533" s="9" t="n">
        <v>50</v>
      </c>
    </row>
    <row r="534" customFormat="false" ht="14.65" hidden="false" customHeight="false" outlineLevel="0" collapsed="false">
      <c r="A534" s="9"/>
      <c r="B534" s="9" t="s">
        <v>324</v>
      </c>
      <c r="C534" s="9" t="n">
        <v>80</v>
      </c>
    </row>
    <row r="535" customFormat="false" ht="14.65" hidden="false" customHeight="false" outlineLevel="0" collapsed="false">
      <c r="A535" s="9" t="n">
        <f aca="false">6034261010</f>
        <v>6034261010</v>
      </c>
      <c r="B535" s="9" t="s">
        <v>509</v>
      </c>
      <c r="C535" s="9" t="n">
        <v>80</v>
      </c>
    </row>
    <row r="536" customFormat="false" ht="14.65" hidden="false" customHeight="false" outlineLevel="0" collapsed="false">
      <c r="A536" s="9" t="n">
        <f aca="false">210535006</f>
        <v>210535006</v>
      </c>
      <c r="B536" s="9" t="s">
        <v>510</v>
      </c>
      <c r="C536" s="9" t="n">
        <v>2900</v>
      </c>
    </row>
    <row r="537" customFormat="false" ht="14.65" hidden="false" customHeight="false" outlineLevel="0" collapsed="false">
      <c r="A537" s="9" t="n">
        <f aca="false">1805100062</f>
        <v>1805100062</v>
      </c>
      <c r="B537" s="9" t="s">
        <v>511</v>
      </c>
      <c r="C537" s="9" t="n">
        <v>11000</v>
      </c>
    </row>
    <row r="538" customFormat="false" ht="14.65" hidden="false" customHeight="false" outlineLevel="0" collapsed="false">
      <c r="A538" s="9" t="n">
        <f aca="false">448574</f>
        <v>448574</v>
      </c>
      <c r="B538" s="9" t="s">
        <v>512</v>
      </c>
      <c r="C538" s="9" t="n">
        <v>11000</v>
      </c>
    </row>
    <row r="539" customFormat="false" ht="14.65" hidden="false" customHeight="false" outlineLevel="0" collapsed="false">
      <c r="A539" s="9" t="n">
        <f aca="false">1923011044</f>
        <v>1923011044</v>
      </c>
      <c r="B539" s="9" t="s">
        <v>513</v>
      </c>
      <c r="C539" s="9" t="n">
        <v>11000</v>
      </c>
    </row>
    <row r="540" customFormat="false" ht="14.65" hidden="false" customHeight="false" outlineLevel="0" collapsed="false">
      <c r="A540" s="9" t="n">
        <f aca="false">1923011050</f>
        <v>1923011050</v>
      </c>
      <c r="B540" s="9" t="s">
        <v>514</v>
      </c>
      <c r="C540" s="9" t="n">
        <v>10000</v>
      </c>
    </row>
    <row r="541" customFormat="false" ht="14.65" hidden="false" customHeight="false" outlineLevel="0" collapsed="false">
      <c r="A541" s="9" t="n">
        <f aca="false">1923011046</f>
        <v>1923011046</v>
      </c>
      <c r="B541" s="9" t="s">
        <v>515</v>
      </c>
      <c r="C541" s="9" t="n">
        <v>10000</v>
      </c>
    </row>
    <row r="542" customFormat="false" ht="14.65" hidden="false" customHeight="false" outlineLevel="0" collapsed="false">
      <c r="A542" s="9" t="n">
        <f aca="false">201358001</f>
        <v>201358001</v>
      </c>
      <c r="B542" s="9" t="s">
        <v>516</v>
      </c>
      <c r="C542" s="9" t="n">
        <v>11000</v>
      </c>
    </row>
    <row r="543" customFormat="false" ht="14.65" hidden="false" customHeight="false" outlineLevel="0" collapsed="false">
      <c r="A543" s="9" t="n">
        <f aca="false">448686</f>
        <v>448686</v>
      </c>
      <c r="B543" s="9" t="s">
        <v>517</v>
      </c>
      <c r="C543" s="9" t="n">
        <v>11000</v>
      </c>
    </row>
    <row r="544" customFormat="false" ht="14.65" hidden="false" customHeight="false" outlineLevel="0" collapsed="false">
      <c r="A544" s="9" t="n">
        <f aca="false">408078</f>
        <v>408078</v>
      </c>
      <c r="B544" s="9" t="s">
        <v>518</v>
      </c>
      <c r="C544" s="9" t="n">
        <v>1646</v>
      </c>
    </row>
    <row r="545" customFormat="false" ht="14.65" hidden="false" customHeight="false" outlineLevel="0" collapsed="false">
      <c r="A545" s="9" t="n">
        <f aca="false">467388</f>
        <v>467388</v>
      </c>
      <c r="B545" s="9" t="s">
        <v>519</v>
      </c>
      <c r="C545" s="9" t="n">
        <v>200</v>
      </c>
    </row>
    <row r="546" customFormat="false" ht="14.65" hidden="false" customHeight="false" outlineLevel="0" collapsed="false">
      <c r="A546" s="9" t="n">
        <f aca="false">1805003562</f>
        <v>1805003562</v>
      </c>
      <c r="B546" s="9" t="s">
        <v>520</v>
      </c>
      <c r="C546" s="9" t="n">
        <v>550</v>
      </c>
    </row>
    <row r="547" customFormat="false" ht="14.65" hidden="false" customHeight="false" outlineLevel="0" collapsed="false">
      <c r="A547" s="9" t="n">
        <f aca="false">449516</f>
        <v>449516</v>
      </c>
      <c r="B547" s="9" t="s">
        <v>521</v>
      </c>
      <c r="C547" s="9" t="n">
        <v>2850</v>
      </c>
    </row>
    <row r="548" customFormat="false" ht="14.65" hidden="false" customHeight="false" outlineLevel="0" collapsed="false">
      <c r="A548" s="9" t="n">
        <f aca="false">1401011237</f>
        <v>1401011237</v>
      </c>
      <c r="B548" s="9" t="s">
        <v>522</v>
      </c>
      <c r="C548" s="9" t="n">
        <v>2034</v>
      </c>
    </row>
    <row r="549" customFormat="false" ht="14.65" hidden="false" customHeight="false" outlineLevel="0" collapsed="false">
      <c r="A549" s="9" t="n">
        <f aca="false">1401011236</f>
        <v>1401011236</v>
      </c>
      <c r="B549" s="9" t="s">
        <v>523</v>
      </c>
      <c r="C549" s="9" t="n">
        <v>2034</v>
      </c>
    </row>
    <row r="550" customFormat="false" ht="14.65" hidden="false" customHeight="false" outlineLevel="0" collapsed="false">
      <c r="A550" s="9" t="n">
        <f aca="false">1401011239</f>
        <v>1401011239</v>
      </c>
      <c r="B550" s="9" t="s">
        <v>524</v>
      </c>
      <c r="C550" s="9" t="n">
        <v>1890</v>
      </c>
    </row>
    <row r="551" customFormat="false" ht="14.65" hidden="false" customHeight="false" outlineLevel="0" collapsed="false">
      <c r="A551" s="9" t="n">
        <f aca="false">208215008</f>
        <v>208215008</v>
      </c>
      <c r="B551" s="9" t="s">
        <v>525</v>
      </c>
      <c r="C551" s="9" t="n">
        <v>2740</v>
      </c>
    </row>
    <row r="552" customFormat="false" ht="14.65" hidden="false" customHeight="false" outlineLevel="0" collapsed="false">
      <c r="A552" s="9" t="n">
        <f aca="false">5399000502</f>
        <v>5399000502</v>
      </c>
      <c r="B552" s="9" t="s">
        <v>526</v>
      </c>
      <c r="C552" s="9" t="n">
        <v>120</v>
      </c>
    </row>
    <row r="553" customFormat="false" ht="14.65" hidden="false" customHeight="false" outlineLevel="0" collapsed="false">
      <c r="A553" s="9" t="n">
        <f aca="false">1805003560</f>
        <v>1805003560</v>
      </c>
      <c r="B553" s="9" t="s">
        <v>527</v>
      </c>
      <c r="C553" s="9" t="n">
        <v>1300</v>
      </c>
    </row>
    <row r="554" customFormat="false" ht="14.65" hidden="false" customHeight="false" outlineLevel="0" collapsed="false">
      <c r="A554" s="9" t="n">
        <f aca="false">1805003640</f>
        <v>1805003640</v>
      </c>
      <c r="B554" s="9" t="s">
        <v>528</v>
      </c>
      <c r="C554" s="9" t="n">
        <v>2630</v>
      </c>
    </row>
    <row r="555" customFormat="false" ht="14.65" hidden="false" customHeight="false" outlineLevel="0" collapsed="false">
      <c r="A555" s="9" t="n">
        <f aca="false">1805003642</f>
        <v>1805003642</v>
      </c>
      <c r="B555" s="9" t="s">
        <v>529</v>
      </c>
      <c r="C555" s="9" t="n">
        <v>1150</v>
      </c>
    </row>
    <row r="556" customFormat="false" ht="14.65" hidden="false" customHeight="false" outlineLevel="0" collapsed="false">
      <c r="A556" s="9" t="n">
        <f aca="false">1805003641</f>
        <v>1805003641</v>
      </c>
      <c r="B556" s="9" t="s">
        <v>530</v>
      </c>
      <c r="C556" s="9" t="n">
        <v>1170</v>
      </c>
    </row>
    <row r="557" customFormat="false" ht="14.65" hidden="false" customHeight="false" outlineLevel="0" collapsed="false">
      <c r="A557" s="9" t="n">
        <f aca="false">3190051010</f>
        <v>3190051010</v>
      </c>
      <c r="B557" s="9" t="s">
        <v>531</v>
      </c>
      <c r="C557" s="9" t="n">
        <v>300</v>
      </c>
    </row>
    <row r="558" customFormat="false" ht="14.65" hidden="false" customHeight="false" outlineLevel="0" collapsed="false">
      <c r="A558" s="9" t="n">
        <f aca="false">445822</f>
        <v>445822</v>
      </c>
      <c r="B558" s="9" t="s">
        <v>532</v>
      </c>
      <c r="C558" s="9" t="n">
        <v>8500</v>
      </c>
    </row>
    <row r="559" customFormat="false" ht="14.65" hidden="false" customHeight="false" outlineLevel="0" collapsed="false">
      <c r="A559" s="9" t="n">
        <f aca="false">4222103200</f>
        <v>4222103200</v>
      </c>
      <c r="B559" s="9" t="s">
        <v>533</v>
      </c>
      <c r="C559" s="9" t="n">
        <v>900</v>
      </c>
    </row>
    <row r="560" customFormat="false" ht="14.65" hidden="false" customHeight="false" outlineLevel="0" collapsed="false">
      <c r="A560" s="9" t="n">
        <f aca="false">2257000</f>
        <v>2257000</v>
      </c>
      <c r="B560" s="9" t="s">
        <v>534</v>
      </c>
      <c r="C560" s="9" t="n">
        <v>550</v>
      </c>
    </row>
    <row r="561" customFormat="false" ht="14.65" hidden="false" customHeight="false" outlineLevel="0" collapsed="false">
      <c r="A561" s="9" t="n">
        <f aca="false">3379000</f>
        <v>3379000</v>
      </c>
      <c r="B561" s="9" t="s">
        <v>535</v>
      </c>
      <c r="C561" s="9" t="n">
        <v>300</v>
      </c>
    </row>
    <row r="562" customFormat="false" ht="14.65" hidden="false" customHeight="false" outlineLevel="0" collapsed="false">
      <c r="A562" s="9" t="n">
        <f aca="false">4253083020</f>
        <v>4253083020</v>
      </c>
      <c r="B562" s="9" t="s">
        <v>536</v>
      </c>
      <c r="C562" s="9" t="n">
        <v>450</v>
      </c>
    </row>
    <row r="563" customFormat="false" ht="14.65" hidden="false" customHeight="false" outlineLevel="0" collapsed="false">
      <c r="A563" s="9" t="n">
        <f aca="false">4253083015</f>
        <v>4253083015</v>
      </c>
      <c r="B563" s="9" t="s">
        <v>537</v>
      </c>
      <c r="C563" s="9" t="n">
        <v>500</v>
      </c>
    </row>
    <row r="564" customFormat="false" ht="14.65" hidden="false" customHeight="false" outlineLevel="0" collapsed="false">
      <c r="A564" s="9" t="n">
        <f aca="false">3339008</f>
        <v>3339008</v>
      </c>
      <c r="B564" s="9" t="s">
        <v>538</v>
      </c>
      <c r="C564" s="9" t="n">
        <v>450</v>
      </c>
    </row>
    <row r="565" customFormat="false" ht="14.65" hidden="false" customHeight="false" outlineLevel="0" collapsed="false">
      <c r="A565" s="9" t="n">
        <f aca="false">445821</f>
        <v>445821</v>
      </c>
      <c r="B565" s="9" t="s">
        <v>539</v>
      </c>
      <c r="C565" s="9" t="n">
        <v>7750</v>
      </c>
    </row>
    <row r="566" customFormat="false" ht="14.65" hidden="false" customHeight="false" outlineLevel="0" collapsed="false">
      <c r="A566" s="9" t="n">
        <f aca="false">1805003531</f>
        <v>1805003531</v>
      </c>
      <c r="B566" s="9" t="s">
        <v>540</v>
      </c>
      <c r="C566" s="9" t="n">
        <v>12698</v>
      </c>
    </row>
    <row r="567" customFormat="false" ht="14.65" hidden="false" customHeight="false" outlineLevel="0" collapsed="false">
      <c r="A567" s="9" t="n">
        <f aca="false">1805003536</f>
        <v>1805003536</v>
      </c>
      <c r="B567" s="9" t="s">
        <v>541</v>
      </c>
      <c r="C567" s="9" t="n">
        <v>8500</v>
      </c>
    </row>
    <row r="568" customFormat="false" ht="14.65" hidden="false" customHeight="false" outlineLevel="0" collapsed="false">
      <c r="A568" s="9" t="n">
        <f aca="false">1401011285</f>
        <v>1401011285</v>
      </c>
      <c r="B568" s="9" t="s">
        <v>542</v>
      </c>
      <c r="C568" s="9" t="n">
        <v>4500</v>
      </c>
    </row>
    <row r="569" customFormat="false" ht="14.65" hidden="false" customHeight="false" outlineLevel="0" collapsed="false">
      <c r="A569" s="9" t="n">
        <f aca="false">1003060</f>
        <v>1003060</v>
      </c>
      <c r="B569" s="9" t="s">
        <v>542</v>
      </c>
      <c r="C569" s="9" t="n">
        <v>4500</v>
      </c>
    </row>
    <row r="570" customFormat="false" ht="14.65" hidden="false" customHeight="false" outlineLevel="0" collapsed="false">
      <c r="A570" s="9" t="n">
        <f aca="false">432617</f>
        <v>432617</v>
      </c>
      <c r="B570" s="9" t="s">
        <v>543</v>
      </c>
      <c r="C570" s="9" t="n">
        <v>4500</v>
      </c>
    </row>
    <row r="571" customFormat="false" ht="14.65" hidden="false" customHeight="false" outlineLevel="0" collapsed="false">
      <c r="A571" s="9" t="n">
        <f aca="false">214676000</f>
        <v>214676000</v>
      </c>
      <c r="B571" s="9" t="s">
        <v>544</v>
      </c>
      <c r="C571" s="9" t="n">
        <v>8500</v>
      </c>
    </row>
    <row r="572" customFormat="false" ht="14.65" hidden="false" customHeight="false" outlineLevel="0" collapsed="false">
      <c r="A572" s="9" t="n">
        <f aca="false">1805003520</f>
        <v>1805003520</v>
      </c>
      <c r="B572" s="9" t="s">
        <v>545</v>
      </c>
      <c r="C572" s="9" t="n">
        <v>11000</v>
      </c>
    </row>
    <row r="573" customFormat="false" ht="14.65" hidden="false" customHeight="false" outlineLevel="0" collapsed="false">
      <c r="A573" s="9" t="n">
        <f aca="false">1805000035</f>
        <v>1805000035</v>
      </c>
      <c r="B573" s="9" t="s">
        <v>546</v>
      </c>
      <c r="C573" s="9" t="n">
        <v>9000</v>
      </c>
    </row>
    <row r="574" customFormat="false" ht="14.65" hidden="false" customHeight="false" outlineLevel="0" collapsed="false">
      <c r="A574" s="9" t="n">
        <f aca="false">1805003530</f>
        <v>1805003530</v>
      </c>
      <c r="B574" s="9" t="s">
        <v>547</v>
      </c>
      <c r="C574" s="9" t="n">
        <v>9000</v>
      </c>
    </row>
    <row r="575" customFormat="false" ht="14.65" hidden="false" customHeight="false" outlineLevel="0" collapsed="false">
      <c r="A575" s="9" t="n">
        <f aca="false">1805003343</f>
        <v>1805003343</v>
      </c>
      <c r="B575" s="9" t="s">
        <v>548</v>
      </c>
      <c r="C575" s="9" t="n">
        <v>300</v>
      </c>
    </row>
    <row r="576" customFormat="false" ht="14.65" hidden="false" customHeight="false" outlineLevel="0" collapsed="false">
      <c r="A576" s="9" t="n">
        <f aca="false">1801905112</f>
        <v>1801905112</v>
      </c>
      <c r="B576" s="9" t="s">
        <v>549</v>
      </c>
      <c r="C576" s="9" t="n">
        <v>1150</v>
      </c>
    </row>
    <row r="577" customFormat="false" ht="14.65" hidden="false" customHeight="false" outlineLevel="0" collapsed="false">
      <c r="A577" s="9" t="n">
        <f aca="false">1400000181</f>
        <v>1400000181</v>
      </c>
      <c r="B577" s="9" t="s">
        <v>550</v>
      </c>
      <c r="C577" s="9" t="n">
        <v>400</v>
      </c>
    </row>
    <row r="578" customFormat="false" ht="14.65" hidden="false" customHeight="false" outlineLevel="0" collapsed="false">
      <c r="A578" s="9" t="n">
        <f aca="false">1805003399</f>
        <v>1805003399</v>
      </c>
      <c r="B578" s="9" t="s">
        <v>551</v>
      </c>
      <c r="C578" s="9" t="n">
        <v>480</v>
      </c>
    </row>
    <row r="579" customFormat="false" ht="14.65" hidden="false" customHeight="false" outlineLevel="0" collapsed="false">
      <c r="A579" s="9" t="n">
        <f aca="false">1177000</f>
        <v>1177000</v>
      </c>
      <c r="B579" s="9" t="s">
        <v>552</v>
      </c>
      <c r="C579" s="9" t="n">
        <v>90</v>
      </c>
    </row>
    <row r="580" customFormat="false" ht="14.65" hidden="false" customHeight="false" outlineLevel="0" collapsed="false">
      <c r="A580" s="9" t="n">
        <f aca="false">1901204304</f>
        <v>1901204304</v>
      </c>
      <c r="B580" s="9" t="s">
        <v>553</v>
      </c>
      <c r="C580" s="9" t="n">
        <v>1150</v>
      </c>
    </row>
    <row r="581" customFormat="false" ht="14.65" hidden="false" customHeight="false" outlineLevel="0" collapsed="false">
      <c r="A581" s="9" t="n">
        <f aca="false">5014040101</f>
        <v>5014040101</v>
      </c>
      <c r="B581" s="9" t="s">
        <v>554</v>
      </c>
      <c r="C581" s="9" t="n">
        <v>80</v>
      </c>
    </row>
    <row r="582" customFormat="false" ht="14.65" hidden="false" customHeight="false" outlineLevel="0" collapsed="false">
      <c r="A582" s="9" t="n">
        <f aca="false">1401011295</f>
        <v>1401011295</v>
      </c>
      <c r="B582" s="9" t="s">
        <v>555</v>
      </c>
      <c r="C582" s="9" t="n">
        <v>1490</v>
      </c>
    </row>
    <row r="583" customFormat="false" ht="14.65" hidden="false" customHeight="false" outlineLevel="0" collapsed="false">
      <c r="A583" s="9" t="n">
        <f aca="false">3190051011</f>
        <v>3190051011</v>
      </c>
      <c r="B583" s="9" t="s">
        <v>556</v>
      </c>
      <c r="C583" s="9" t="n">
        <v>300</v>
      </c>
    </row>
    <row r="584" customFormat="false" ht="14.65" hidden="false" customHeight="false" outlineLevel="0" collapsed="false">
      <c r="A584" s="9" t="n">
        <f aca="false">37113009</f>
        <v>37113009</v>
      </c>
      <c r="B584" s="9" t="s">
        <v>557</v>
      </c>
      <c r="C584" s="9" t="n">
        <v>85</v>
      </c>
    </row>
    <row r="585" customFormat="false" ht="14.65" hidden="false" customHeight="false" outlineLevel="0" collapsed="false">
      <c r="A585" s="9" t="n">
        <f aca="false">206624002</f>
        <v>206624002</v>
      </c>
      <c r="B585" s="9" t="s">
        <v>558</v>
      </c>
      <c r="C585" s="9" t="n">
        <v>150</v>
      </c>
    </row>
    <row r="586" customFormat="false" ht="14.65" hidden="false" customHeight="false" outlineLevel="0" collapsed="false">
      <c r="A586" s="9" t="n">
        <f aca="false">37443009</f>
        <v>37443009</v>
      </c>
      <c r="B586" s="9" t="s">
        <v>559</v>
      </c>
      <c r="C586" s="9" t="n">
        <v>150</v>
      </c>
    </row>
    <row r="587" customFormat="false" ht="14.65" hidden="false" customHeight="false" outlineLevel="0" collapsed="false">
      <c r="A587" s="9" t="n">
        <f aca="false">37108001</f>
        <v>37108001</v>
      </c>
      <c r="B587" s="9" t="s">
        <v>560</v>
      </c>
      <c r="C587" s="9" t="n">
        <v>35</v>
      </c>
    </row>
    <row r="588" customFormat="false" ht="14.65" hidden="false" customHeight="false" outlineLevel="0" collapsed="false">
      <c r="A588" s="9" t="n">
        <f aca="false">18887008</f>
        <v>18887008</v>
      </c>
      <c r="B588" s="9" t="s">
        <v>561</v>
      </c>
      <c r="C588" s="9" t="n">
        <v>85</v>
      </c>
    </row>
    <row r="589" customFormat="false" ht="14.65" hidden="false" customHeight="false" outlineLevel="0" collapsed="false">
      <c r="A589" s="9" t="n">
        <f aca="false">18891007</f>
        <v>18891007</v>
      </c>
      <c r="B589" s="9" t="s">
        <v>562</v>
      </c>
      <c r="C589" s="9" t="n">
        <v>35</v>
      </c>
    </row>
    <row r="590" customFormat="false" ht="14.65" hidden="false" customHeight="false" outlineLevel="0" collapsed="false">
      <c r="A590" s="9" t="n">
        <f aca="false">205212004</f>
        <v>205212004</v>
      </c>
      <c r="B590" s="9" t="s">
        <v>563</v>
      </c>
      <c r="C590" s="9" t="n">
        <v>3300</v>
      </c>
    </row>
    <row r="591" customFormat="false" ht="14.65" hidden="false" customHeight="false" outlineLevel="0" collapsed="false">
      <c r="A591" s="9" t="n">
        <f aca="false">5319300830</f>
        <v>5319300830</v>
      </c>
      <c r="B591" s="9" t="s">
        <v>564</v>
      </c>
      <c r="C591" s="9" t="n">
        <v>1800</v>
      </c>
    </row>
    <row r="592" customFormat="false" ht="14.65" hidden="false" customHeight="false" outlineLevel="0" collapsed="false">
      <c r="A592" s="9" t="n">
        <f aca="false">1800403203</f>
        <v>1800403203</v>
      </c>
      <c r="B592" s="9" t="s">
        <v>565</v>
      </c>
      <c r="C592" s="9" t="n">
        <v>3800</v>
      </c>
    </row>
    <row r="593" customFormat="false" ht="14.65" hidden="false" customHeight="false" outlineLevel="0" collapsed="false">
      <c r="A593" s="9" t="n">
        <f aca="false">1800403200</f>
        <v>1800403200</v>
      </c>
      <c r="B593" s="9" t="s">
        <v>566</v>
      </c>
      <c r="C593" s="9" t="n">
        <v>3800</v>
      </c>
    </row>
    <row r="594" customFormat="false" ht="14.65" hidden="false" customHeight="false" outlineLevel="0" collapsed="false">
      <c r="A594" s="9" t="n">
        <f aca="false">1805003541</f>
        <v>1805003541</v>
      </c>
      <c r="B594" s="9" t="s">
        <v>567</v>
      </c>
      <c r="C594" s="9" t="n">
        <v>4091</v>
      </c>
    </row>
    <row r="595" customFormat="false" ht="14.65" hidden="false" customHeight="false" outlineLevel="0" collapsed="false">
      <c r="A595" s="9" t="n">
        <f aca="false">3610410008</f>
        <v>3610410008</v>
      </c>
      <c r="B595" s="9" t="s">
        <v>568</v>
      </c>
      <c r="C595" s="9" t="n">
        <v>1800</v>
      </c>
    </row>
    <row r="596" customFormat="false" ht="14.65" hidden="false" customHeight="false" outlineLevel="0" collapsed="false">
      <c r="A596" s="9" t="n">
        <f aca="false">4210903500</f>
        <v>4210903500</v>
      </c>
      <c r="B596" s="9" t="s">
        <v>569</v>
      </c>
      <c r="C596" s="9" t="n">
        <v>200</v>
      </c>
    </row>
    <row r="597" customFormat="false" ht="14.65" hidden="false" customHeight="false" outlineLevel="0" collapsed="false">
      <c r="A597" s="9" t="n">
        <f aca="false">4204010001</f>
        <v>4204010001</v>
      </c>
      <c r="B597" s="9" t="s">
        <v>570</v>
      </c>
      <c r="C597" s="9" t="n">
        <v>1070</v>
      </c>
    </row>
    <row r="598" customFormat="false" ht="14.65" hidden="false" customHeight="false" outlineLevel="0" collapsed="false">
      <c r="A598" s="9" t="n">
        <f aca="false">4215000000</f>
        <v>4215000000</v>
      </c>
      <c r="B598" s="9" t="s">
        <v>571</v>
      </c>
      <c r="C598" s="9" t="n">
        <v>1020</v>
      </c>
    </row>
    <row r="599" customFormat="false" ht="14.65" hidden="false" customHeight="false" outlineLevel="0" collapsed="false">
      <c r="A599" s="9" t="n">
        <f aca="false">4215000001</f>
        <v>4215000001</v>
      </c>
      <c r="B599" s="9" t="s">
        <v>572</v>
      </c>
      <c r="C599" s="9" t="n">
        <v>1070</v>
      </c>
    </row>
    <row r="600" customFormat="false" ht="14.65" hidden="false" customHeight="false" outlineLevel="0" collapsed="false">
      <c r="A600" s="9" t="n">
        <f aca="false">1805003539</f>
        <v>1805003539</v>
      </c>
      <c r="B600" s="9" t="s">
        <v>573</v>
      </c>
      <c r="C600" s="9" t="n">
        <v>1800</v>
      </c>
    </row>
    <row r="601" customFormat="false" ht="14.65" hidden="false" customHeight="false" outlineLevel="0" collapsed="false">
      <c r="A601" s="9" t="n">
        <f aca="false">1401011287</f>
        <v>1401011287</v>
      </c>
      <c r="B601" s="9" t="s">
        <v>574</v>
      </c>
      <c r="C601" s="9" t="n">
        <v>50</v>
      </c>
    </row>
    <row r="602" customFormat="false" ht="14.65" hidden="false" customHeight="false" outlineLevel="0" collapsed="false">
      <c r="A602" s="9" t="n">
        <f aca="false">41933000</f>
        <v>41933000</v>
      </c>
      <c r="B602" s="9" t="s">
        <v>575</v>
      </c>
      <c r="C602" s="9" t="n">
        <v>120</v>
      </c>
    </row>
    <row r="603" customFormat="false" ht="14.65" hidden="false" customHeight="false" outlineLevel="0" collapsed="false">
      <c r="A603" s="9" t="n">
        <f aca="false">38451003</f>
        <v>38451003</v>
      </c>
      <c r="B603" s="9" t="s">
        <v>576</v>
      </c>
      <c r="C603" s="9" t="n">
        <v>50</v>
      </c>
    </row>
    <row r="604" customFormat="false" ht="14.65" hidden="false" customHeight="false" outlineLevel="0" collapsed="false">
      <c r="A604" s="9" t="n">
        <f aca="false">5394063502</f>
        <v>5394063502</v>
      </c>
      <c r="B604" s="9" t="s">
        <v>577</v>
      </c>
      <c r="C604" s="9" t="n">
        <v>35</v>
      </c>
    </row>
    <row r="605" customFormat="false" ht="14.65" hidden="false" customHeight="false" outlineLevel="0" collapsed="false">
      <c r="A605" s="9" t="n">
        <f aca="false">5381100400</f>
        <v>5381100400</v>
      </c>
      <c r="B605" s="9" t="s">
        <v>578</v>
      </c>
      <c r="C605" s="9" t="n">
        <v>90</v>
      </c>
    </row>
    <row r="606" customFormat="false" ht="14.65" hidden="false" customHeight="false" outlineLevel="0" collapsed="false">
      <c r="A606" s="9" t="n">
        <f aca="false">1011001</f>
        <v>1011001</v>
      </c>
      <c r="B606" s="9" t="s">
        <v>578</v>
      </c>
      <c r="C606" s="9" t="n">
        <v>90</v>
      </c>
    </row>
    <row r="607" customFormat="false" ht="14.65" hidden="false" customHeight="false" outlineLevel="0" collapsed="false">
      <c r="B607" s="7"/>
    </row>
    <row r="608" customFormat="false" ht="14.65" hidden="false" customHeight="false" outlineLevel="0" collapsed="false">
      <c r="B608" s="8" t="s">
        <v>579</v>
      </c>
    </row>
    <row r="609" customFormat="false" ht="14.65" hidden="false" customHeight="false" outlineLevel="0" collapsed="false">
      <c r="A609" s="9" t="n">
        <f aca="false">2116195192</f>
        <v>2116195192</v>
      </c>
      <c r="B609" s="9" t="s">
        <v>580</v>
      </c>
      <c r="C609" s="9" t="n">
        <v>4200</v>
      </c>
    </row>
    <row r="610" customFormat="false" ht="14.65" hidden="false" customHeight="false" outlineLevel="0" collapsed="false">
      <c r="A610" s="9" t="n">
        <f aca="false">451887</f>
        <v>451887</v>
      </c>
      <c r="B610" s="9" t="s">
        <v>581</v>
      </c>
      <c r="C610" s="9" t="n">
        <v>7100</v>
      </c>
    </row>
    <row r="611" customFormat="false" ht="14.65" hidden="false" customHeight="false" outlineLevel="0" collapsed="false">
      <c r="A611" s="9" t="n">
        <f aca="false">2205002020</f>
        <v>2205002020</v>
      </c>
      <c r="B611" s="9" t="s">
        <v>582</v>
      </c>
      <c r="C611" s="9" t="n">
        <v>6000</v>
      </c>
    </row>
    <row r="612" customFormat="false" ht="14.65" hidden="false" customHeight="false" outlineLevel="0" collapsed="false">
      <c r="A612" s="9" t="n">
        <f aca="false">2244376000</f>
        <v>2244376000</v>
      </c>
      <c r="B612" s="9" t="s">
        <v>583</v>
      </c>
      <c r="C612" s="9" t="n">
        <v>1000</v>
      </c>
    </row>
    <row r="613" customFormat="false" ht="14.65" hidden="false" customHeight="false" outlineLevel="0" collapsed="false">
      <c r="A613" s="9" t="n">
        <f aca="false">3120000952</f>
        <v>3120000952</v>
      </c>
      <c r="B613" s="9" t="s">
        <v>584</v>
      </c>
      <c r="C613" s="9" t="n">
        <v>1000</v>
      </c>
    </row>
    <row r="614" customFormat="false" ht="14.65" hidden="false" customHeight="false" outlineLevel="0" collapsed="false">
      <c r="A614" s="9" t="n">
        <f aca="false">3120000955</f>
        <v>3120000955</v>
      </c>
      <c r="B614" s="9" t="s">
        <v>585</v>
      </c>
      <c r="C614" s="9" t="n">
        <v>1000</v>
      </c>
    </row>
    <row r="615" customFormat="false" ht="14.65" hidden="false" customHeight="false" outlineLevel="0" collapsed="false">
      <c r="A615" s="9" t="n">
        <f aca="false">3120000953</f>
        <v>3120000953</v>
      </c>
      <c r="B615" s="9" t="s">
        <v>586</v>
      </c>
      <c r="C615" s="9" t="n">
        <v>1000</v>
      </c>
    </row>
    <row r="616" customFormat="false" ht="14.65" hidden="false" customHeight="false" outlineLevel="0" collapsed="false">
      <c r="A616" s="9" t="n">
        <f aca="false">2116136455</f>
        <v>2116136455</v>
      </c>
      <c r="B616" s="9" t="s">
        <v>587</v>
      </c>
      <c r="C616" s="9" t="n">
        <v>40000</v>
      </c>
    </row>
    <row r="617" customFormat="false" ht="14.65" hidden="false" customHeight="false" outlineLevel="0" collapsed="false">
      <c r="A617" s="9" t="n">
        <f aca="false">2206110000</f>
        <v>2206110000</v>
      </c>
      <c r="B617" s="9" t="s">
        <v>588</v>
      </c>
      <c r="C617" s="9" t="n">
        <v>4790</v>
      </c>
    </row>
    <row r="618" customFormat="false" ht="14.65" hidden="false" customHeight="false" outlineLevel="0" collapsed="false">
      <c r="A618" s="9"/>
      <c r="B618" s="9" t="s">
        <v>589</v>
      </c>
      <c r="C618" s="9" t="n">
        <v>7600</v>
      </c>
    </row>
    <row r="619" customFormat="false" ht="14.65" hidden="false" customHeight="false" outlineLevel="0" collapsed="false">
      <c r="A619" s="9" t="n">
        <f aca="false">2150000092</f>
        <v>2150000092</v>
      </c>
      <c r="B619" s="9" t="s">
        <v>590</v>
      </c>
      <c r="C619" s="9" t="n">
        <v>900</v>
      </c>
    </row>
    <row r="620" customFormat="false" ht="14.65" hidden="false" customHeight="false" outlineLevel="0" collapsed="false">
      <c r="A620" s="9" t="n">
        <f aca="false">2150000041</f>
        <v>2150000041</v>
      </c>
      <c r="B620" s="9" t="s">
        <v>591</v>
      </c>
      <c r="C620" s="9" t="n">
        <v>750</v>
      </c>
    </row>
    <row r="621" customFormat="false" ht="14.65" hidden="false" customHeight="false" outlineLevel="0" collapsed="false">
      <c r="A621" s="9" t="n">
        <f aca="false">1240201211</f>
        <v>1240201211</v>
      </c>
      <c r="B621" s="9" t="s">
        <v>592</v>
      </c>
      <c r="C621" s="9" t="n">
        <v>11000</v>
      </c>
    </row>
    <row r="622" customFormat="false" ht="14.65" hidden="false" customHeight="false" outlineLevel="0" collapsed="false">
      <c r="A622" s="9" t="n">
        <f aca="false">451886</f>
        <v>451886</v>
      </c>
      <c r="B622" s="9" t="s">
        <v>593</v>
      </c>
      <c r="C622" s="9" t="n">
        <v>7200</v>
      </c>
    </row>
    <row r="623" customFormat="false" ht="14.65" hidden="false" customHeight="false" outlineLevel="0" collapsed="false">
      <c r="A623" s="9" t="n">
        <f aca="false">2244373000</f>
        <v>2244373000</v>
      </c>
      <c r="B623" s="9" t="s">
        <v>594</v>
      </c>
      <c r="C623" s="9" t="n">
        <v>1000</v>
      </c>
    </row>
    <row r="624" customFormat="false" ht="14.65" hidden="false" customHeight="false" outlineLevel="0" collapsed="false">
      <c r="A624" s="9" t="n">
        <f aca="false">2242492000</f>
        <v>2242492000</v>
      </c>
      <c r="B624" s="9" t="s">
        <v>595</v>
      </c>
      <c r="C624" s="9" t="n">
        <v>18000</v>
      </c>
    </row>
    <row r="625" customFormat="false" ht="14.65" hidden="false" customHeight="false" outlineLevel="0" collapsed="false">
      <c r="A625" s="9" t="n">
        <f aca="false">2353188000</f>
        <v>2353188000</v>
      </c>
      <c r="B625" s="9" t="s">
        <v>596</v>
      </c>
      <c r="C625" s="9" t="n">
        <v>2650</v>
      </c>
    </row>
    <row r="626" customFormat="false" ht="14.65" hidden="false" customHeight="false" outlineLevel="0" collapsed="false">
      <c r="A626" s="9" t="n">
        <f aca="false">2270076700</f>
        <v>2270076700</v>
      </c>
      <c r="B626" s="9" t="s">
        <v>597</v>
      </c>
      <c r="C626" s="9" t="n">
        <v>800</v>
      </c>
    </row>
    <row r="627" customFormat="false" ht="14.65" hidden="false" customHeight="false" outlineLevel="0" collapsed="false">
      <c r="A627" s="9" t="n">
        <f aca="false">5399000502</f>
        <v>5399000502</v>
      </c>
      <c r="B627" s="9" t="s">
        <v>526</v>
      </c>
      <c r="C627" s="9" t="n">
        <v>120</v>
      </c>
    </row>
    <row r="628" customFormat="false" ht="14.65" hidden="false" customHeight="false" outlineLevel="0" collapsed="false">
      <c r="A628" s="9" t="n">
        <f aca="false">2116050550</f>
        <v>2116050550</v>
      </c>
      <c r="B628" s="9" t="s">
        <v>598</v>
      </c>
      <c r="C628" s="9" t="n">
        <v>65000</v>
      </c>
    </row>
    <row r="629" customFormat="false" ht="14.65" hidden="false" customHeight="false" outlineLevel="0" collapsed="false">
      <c r="A629" s="9" t="n">
        <f aca="false">2112028673</f>
        <v>2112028673</v>
      </c>
      <c r="B629" s="9" t="s">
        <v>599</v>
      </c>
      <c r="C629" s="9" t="n">
        <v>450</v>
      </c>
    </row>
    <row r="630" customFormat="false" ht="14.65" hidden="false" customHeight="false" outlineLevel="0" collapsed="false">
      <c r="A630" s="9" t="n">
        <f aca="false">2112028672</f>
        <v>2112028672</v>
      </c>
      <c r="B630" s="9" t="s">
        <v>600</v>
      </c>
      <c r="C630" s="9" t="n">
        <v>850</v>
      </c>
    </row>
    <row r="631" customFormat="false" ht="14.65" hidden="false" customHeight="false" outlineLevel="0" collapsed="false">
      <c r="A631" s="9" t="n">
        <f aca="false">1805100111</f>
        <v>1805100111</v>
      </c>
      <c r="B631" s="9" t="s">
        <v>601</v>
      </c>
      <c r="C631" s="9" t="n">
        <v>30000</v>
      </c>
    </row>
    <row r="632" customFormat="false" ht="14.65" hidden="false" customHeight="false" outlineLevel="0" collapsed="false">
      <c r="A632" s="9" t="n">
        <f aca="false">2299709000</f>
        <v>2299709000</v>
      </c>
      <c r="B632" s="9" t="s">
        <v>602</v>
      </c>
      <c r="C632" s="9" t="n">
        <v>1240</v>
      </c>
    </row>
    <row r="633" customFormat="false" ht="14.65" hidden="false" customHeight="false" outlineLevel="0" collapsed="false">
      <c r="A633" s="9" t="n">
        <f aca="false">2116196858</f>
        <v>2116196858</v>
      </c>
      <c r="B633" s="9" t="s">
        <v>603</v>
      </c>
      <c r="C633" s="9" t="n">
        <v>850</v>
      </c>
    </row>
    <row r="634" customFormat="false" ht="14.65" hidden="false" customHeight="false" outlineLevel="0" collapsed="false">
      <c r="A634" s="9" t="n">
        <f aca="false">2205255030</f>
        <v>2205255030</v>
      </c>
      <c r="B634" s="9" t="s">
        <v>604</v>
      </c>
      <c r="C634" s="9" t="n">
        <v>2740</v>
      </c>
    </row>
    <row r="635" customFormat="false" ht="14.65" hidden="false" customHeight="false" outlineLevel="0" collapsed="false">
      <c r="A635" s="9" t="n">
        <f aca="false">5394050450</f>
        <v>5394050450</v>
      </c>
      <c r="B635" s="9" t="s">
        <v>605</v>
      </c>
      <c r="C635" s="9" t="n">
        <v>250</v>
      </c>
    </row>
    <row r="636" customFormat="false" ht="14.65" hidden="false" customHeight="false" outlineLevel="0" collapsed="false">
      <c r="A636" s="9" t="n">
        <f aca="false">38448003</f>
        <v>38448003</v>
      </c>
      <c r="B636" s="9" t="s">
        <v>606</v>
      </c>
      <c r="C636" s="9" t="n">
        <v>50</v>
      </c>
    </row>
    <row r="637" customFormat="false" ht="14.65" hidden="false" customHeight="false" outlineLevel="0" collapsed="false">
      <c r="B637" s="7"/>
    </row>
    <row r="638" customFormat="false" ht="14.65" hidden="false" customHeight="false" outlineLevel="0" collapsed="false">
      <c r="B638" s="8" t="s">
        <v>607</v>
      </c>
    </row>
    <row r="639" customFormat="false" ht="14.65" hidden="false" customHeight="false" outlineLevel="0" collapsed="false">
      <c r="A639" s="9" t="n">
        <f aca="false">32360006</f>
        <v>32360006</v>
      </c>
      <c r="B639" s="9" t="s">
        <v>608</v>
      </c>
      <c r="C639" s="9" t="n">
        <v>120</v>
      </c>
    </row>
    <row r="640" customFormat="false" ht="14.65" hidden="false" customHeight="false" outlineLevel="0" collapsed="false">
      <c r="A640" s="9" t="n">
        <f aca="false">32153006</f>
        <v>32153006</v>
      </c>
      <c r="B640" s="9" t="s">
        <v>609</v>
      </c>
      <c r="C640" s="9" t="n">
        <v>150</v>
      </c>
    </row>
    <row r="641" customFormat="false" ht="14.65" hidden="false" customHeight="false" outlineLevel="0" collapsed="false">
      <c r="A641" s="9" t="n">
        <f aca="false">5031161100</f>
        <v>5031161100</v>
      </c>
      <c r="B641" s="9" t="s">
        <v>610</v>
      </c>
      <c r="C641" s="9" t="n">
        <v>180</v>
      </c>
    </row>
    <row r="642" customFormat="false" ht="14.65" hidden="false" customHeight="false" outlineLevel="0" collapsed="false">
      <c r="A642" s="9" t="n">
        <f aca="false">5031160702</f>
        <v>5031160702</v>
      </c>
      <c r="B642" s="9" t="s">
        <v>180</v>
      </c>
      <c r="C642" s="9" t="n">
        <v>140</v>
      </c>
    </row>
    <row r="643" customFormat="false" ht="14.65" hidden="false" customHeight="false" outlineLevel="0" collapsed="false">
      <c r="A643" s="9" t="n">
        <f aca="false">1800402043</f>
        <v>1800402043</v>
      </c>
      <c r="B643" s="9" t="s">
        <v>611</v>
      </c>
      <c r="C643" s="9" t="n">
        <v>29000</v>
      </c>
    </row>
    <row r="644" customFormat="false" ht="14.65" hidden="false" customHeight="false" outlineLevel="0" collapsed="false">
      <c r="A644" s="9" t="n">
        <f aca="false">2000001621</f>
        <v>2000001621</v>
      </c>
      <c r="B644" s="9" t="s">
        <v>612</v>
      </c>
      <c r="C644" s="9" t="n">
        <v>29000</v>
      </c>
    </row>
    <row r="645" customFormat="false" ht="14.65" hidden="false" customHeight="false" outlineLevel="0" collapsed="false">
      <c r="A645" s="9" t="n">
        <f aca="false">1805100050</f>
        <v>1805100050</v>
      </c>
      <c r="B645" s="9" t="s">
        <v>613</v>
      </c>
      <c r="C645" s="9" t="n">
        <v>29000</v>
      </c>
    </row>
    <row r="646" customFormat="false" ht="14.65" hidden="false" customHeight="false" outlineLevel="0" collapsed="false">
      <c r="A646" s="9" t="n">
        <f aca="false">544228</f>
        <v>544228</v>
      </c>
      <c r="B646" s="9" t="s">
        <v>614</v>
      </c>
      <c r="C646" s="9" t="n">
        <v>29000</v>
      </c>
    </row>
    <row r="647" customFormat="false" ht="14.65" hidden="false" customHeight="false" outlineLevel="0" collapsed="false">
      <c r="A647" s="9" t="n">
        <f aca="false">211354008</f>
        <v>211354008</v>
      </c>
      <c r="B647" s="9" t="s">
        <v>615</v>
      </c>
      <c r="C647" s="9" t="n">
        <v>29000</v>
      </c>
    </row>
    <row r="648" customFormat="false" ht="14.65" hidden="false" customHeight="false" outlineLevel="0" collapsed="false">
      <c r="A648" s="9" t="n">
        <f aca="false">34106006</f>
        <v>34106006</v>
      </c>
      <c r="B648" s="9" t="s">
        <v>134</v>
      </c>
      <c r="C648" s="9" t="n">
        <v>60</v>
      </c>
    </row>
    <row r="649" customFormat="false" ht="14.65" hidden="false" customHeight="false" outlineLevel="0" collapsed="false">
      <c r="A649" s="9" t="n">
        <f aca="false">7200001000</f>
        <v>7200001000</v>
      </c>
      <c r="B649" s="9" t="s">
        <v>616</v>
      </c>
      <c r="C649" s="9" t="n">
        <v>900</v>
      </c>
    </row>
    <row r="650" customFormat="false" ht="14.65" hidden="false" customHeight="false" outlineLevel="0" collapsed="false">
      <c r="A650" s="9" t="n">
        <f aca="false">429864</f>
        <v>429864</v>
      </c>
      <c r="B650" s="9" t="s">
        <v>617</v>
      </c>
      <c r="C650" s="9" t="n">
        <v>6000</v>
      </c>
    </row>
    <row r="651" customFormat="false" ht="14.65" hidden="false" customHeight="false" outlineLevel="0" collapsed="false">
      <c r="A651" s="9" t="n">
        <f aca="false">429862</f>
        <v>429862</v>
      </c>
      <c r="B651" s="9" t="s">
        <v>618</v>
      </c>
      <c r="C651" s="9" t="n">
        <v>6000</v>
      </c>
    </row>
    <row r="652" customFormat="false" ht="14.65" hidden="false" customHeight="false" outlineLevel="0" collapsed="false">
      <c r="A652" s="9" t="n">
        <f aca="false">1401011112</f>
        <v>1401011112</v>
      </c>
      <c r="B652" s="9" t="s">
        <v>619</v>
      </c>
      <c r="C652" s="9" t="n">
        <v>8000</v>
      </c>
    </row>
    <row r="653" customFormat="false" ht="14.65" hidden="false" customHeight="false" outlineLevel="0" collapsed="false">
      <c r="A653" s="9" t="n">
        <f aca="false">212321001</f>
        <v>212321001</v>
      </c>
      <c r="B653" s="9" t="s">
        <v>620</v>
      </c>
      <c r="C653" s="9" t="n">
        <v>6000</v>
      </c>
    </row>
    <row r="654" customFormat="false" ht="14.65" hidden="false" customHeight="false" outlineLevel="0" collapsed="false">
      <c r="A654" s="9" t="n">
        <f aca="false">1401011005</f>
        <v>1401011005</v>
      </c>
      <c r="B654" s="9" t="s">
        <v>621</v>
      </c>
      <c r="C654" s="9" t="n">
        <v>8000</v>
      </c>
    </row>
    <row r="655" customFormat="false" ht="14.65" hidden="false" customHeight="false" outlineLevel="0" collapsed="false">
      <c r="A655" s="9" t="n">
        <f aca="false">1401011006</f>
        <v>1401011006</v>
      </c>
      <c r="B655" s="9" t="s">
        <v>622</v>
      </c>
      <c r="C655" s="9" t="n">
        <v>8000</v>
      </c>
    </row>
    <row r="656" customFormat="false" ht="14.65" hidden="false" customHeight="false" outlineLevel="0" collapsed="false">
      <c r="A656" s="9" t="n">
        <f aca="false">1401011007</f>
        <v>1401011007</v>
      </c>
      <c r="B656" s="9" t="s">
        <v>623</v>
      </c>
      <c r="C656" s="9" t="n">
        <v>8000</v>
      </c>
    </row>
    <row r="657" customFormat="false" ht="14.65" hidden="false" customHeight="false" outlineLevel="0" collapsed="false">
      <c r="A657" s="9" t="n">
        <f aca="false">429865</f>
        <v>429865</v>
      </c>
      <c r="B657" s="9" t="s">
        <v>624</v>
      </c>
      <c r="C657" s="9" t="n">
        <v>4550</v>
      </c>
    </row>
    <row r="658" customFormat="false" ht="14.65" hidden="false" customHeight="false" outlineLevel="0" collapsed="false">
      <c r="A658" s="9" t="n">
        <f aca="false">212323009</f>
        <v>212323009</v>
      </c>
      <c r="B658" s="9" t="s">
        <v>625</v>
      </c>
      <c r="C658" s="9" t="n">
        <v>4550</v>
      </c>
    </row>
    <row r="659" customFormat="false" ht="14.65" hidden="false" customHeight="false" outlineLevel="0" collapsed="false">
      <c r="A659" s="9" t="n">
        <f aca="false">1401011111</f>
        <v>1401011111</v>
      </c>
      <c r="B659" s="9" t="s">
        <v>626</v>
      </c>
      <c r="C659" s="9" t="n">
        <v>8000</v>
      </c>
    </row>
    <row r="660" customFormat="false" ht="14.65" hidden="false" customHeight="false" outlineLevel="0" collapsed="false">
      <c r="A660" s="9" t="n">
        <f aca="false">212322000</f>
        <v>212322000</v>
      </c>
      <c r="B660" s="9" t="s">
        <v>627</v>
      </c>
      <c r="C660" s="9" t="n">
        <v>6000</v>
      </c>
    </row>
    <row r="661" customFormat="false" ht="14.65" hidden="false" customHeight="false" outlineLevel="0" collapsed="false">
      <c r="A661" s="9" t="n">
        <f aca="false">1201060100</f>
        <v>1201060100</v>
      </c>
      <c r="B661" s="9" t="s">
        <v>628</v>
      </c>
      <c r="C661" s="9" t="n">
        <v>12000</v>
      </c>
    </row>
    <row r="662" customFormat="false" ht="14.65" hidden="false" customHeight="false" outlineLevel="0" collapsed="false">
      <c r="A662" s="9" t="n">
        <f aca="false">80602015</f>
        <v>80602015</v>
      </c>
      <c r="B662" s="9" t="s">
        <v>629</v>
      </c>
      <c r="C662" s="9" t="n">
        <v>900</v>
      </c>
    </row>
    <row r="663" customFormat="false" ht="14.65" hidden="false" customHeight="false" outlineLevel="0" collapsed="false">
      <c r="A663" s="9" t="n">
        <f aca="false">1401011113</f>
        <v>1401011113</v>
      </c>
      <c r="B663" s="9" t="s">
        <v>630</v>
      </c>
      <c r="C663" s="9" t="n">
        <v>16000</v>
      </c>
    </row>
    <row r="664" customFormat="false" ht="14.65" hidden="false" customHeight="false" outlineLevel="0" collapsed="false">
      <c r="A664" s="9" t="n">
        <f aca="false">1401011008</f>
        <v>1401011008</v>
      </c>
      <c r="B664" s="9" t="s">
        <v>631</v>
      </c>
      <c r="C664" s="9" t="n">
        <v>16000</v>
      </c>
    </row>
    <row r="665" customFormat="false" ht="14.65" hidden="false" customHeight="false" outlineLevel="0" collapsed="false">
      <c r="A665" s="9" t="n">
        <f aca="false">81010000</f>
        <v>81010000</v>
      </c>
      <c r="B665" s="9" t="s">
        <v>632</v>
      </c>
      <c r="C665" s="9" t="n">
        <v>18000</v>
      </c>
    </row>
    <row r="666" customFormat="false" ht="14.65" hidden="false" customHeight="false" outlineLevel="0" collapsed="false">
      <c r="A666" s="9" t="n">
        <f aca="false">7210001000</f>
        <v>7210001000</v>
      </c>
      <c r="B666" s="9" t="s">
        <v>633</v>
      </c>
      <c r="C666" s="9" t="n">
        <v>4000</v>
      </c>
    </row>
    <row r="667" customFormat="false" ht="14.65" hidden="false" customHeight="false" outlineLevel="0" collapsed="false">
      <c r="A667" s="9" t="n">
        <f aca="false">7210003000</f>
        <v>7210003000</v>
      </c>
      <c r="B667" s="9" t="s">
        <v>634</v>
      </c>
      <c r="C667" s="9" t="n">
        <v>4000</v>
      </c>
    </row>
    <row r="668" customFormat="false" ht="14.65" hidden="false" customHeight="false" outlineLevel="0" collapsed="false">
      <c r="A668" s="9" t="n">
        <f aca="false">205237005</f>
        <v>205237005</v>
      </c>
      <c r="B668" s="9" t="s">
        <v>635</v>
      </c>
      <c r="C668" s="9" t="n">
        <v>4000</v>
      </c>
    </row>
    <row r="669" customFormat="false" ht="14.65" hidden="false" customHeight="false" outlineLevel="0" collapsed="false">
      <c r="A669" s="9" t="n">
        <f aca="false">205305005</f>
        <v>205305005</v>
      </c>
      <c r="B669" s="9" t="s">
        <v>636</v>
      </c>
      <c r="C669" s="9" t="n">
        <v>4000</v>
      </c>
    </row>
    <row r="670" customFormat="false" ht="14.65" hidden="false" customHeight="false" outlineLevel="0" collapsed="false">
      <c r="A670" s="9" t="n">
        <f aca="false">205306004</f>
        <v>205306004</v>
      </c>
      <c r="B670" s="9" t="s">
        <v>637</v>
      </c>
      <c r="C670" s="9" t="n">
        <v>4000</v>
      </c>
    </row>
    <row r="671" customFormat="false" ht="14.65" hidden="false" customHeight="false" outlineLevel="0" collapsed="false">
      <c r="A671" s="9" t="n">
        <f aca="false">7240035060</f>
        <v>7240035060</v>
      </c>
      <c r="B671" s="9" t="s">
        <v>638</v>
      </c>
      <c r="C671" s="9" t="n">
        <v>475</v>
      </c>
    </row>
    <row r="672" customFormat="false" ht="14.65" hidden="false" customHeight="false" outlineLevel="0" collapsed="false">
      <c r="A672" s="9" t="n">
        <f aca="false">81010010</f>
        <v>81010010</v>
      </c>
      <c r="B672" s="9" t="s">
        <v>639</v>
      </c>
      <c r="C672" s="9" t="n">
        <v>25000</v>
      </c>
    </row>
    <row r="673" customFormat="false" ht="14.65" hidden="false" customHeight="false" outlineLevel="0" collapsed="false">
      <c r="A673" s="9" t="n">
        <f aca="false">205514003</f>
        <v>205514003</v>
      </c>
      <c r="B673" s="9" t="s">
        <v>640</v>
      </c>
      <c r="C673" s="9" t="n">
        <v>4000</v>
      </c>
    </row>
    <row r="674" customFormat="false" ht="14.65" hidden="false" customHeight="false" outlineLevel="0" collapsed="false">
      <c r="A674" s="9" t="n">
        <f aca="false">7200005400</f>
        <v>7200005400</v>
      </c>
      <c r="B674" s="9" t="s">
        <v>641</v>
      </c>
      <c r="C674" s="9" t="n">
        <v>4000</v>
      </c>
    </row>
    <row r="675" customFormat="false" ht="14.65" hidden="false" customHeight="false" outlineLevel="0" collapsed="false">
      <c r="A675" s="9" t="n">
        <f aca="false">471601</f>
        <v>471601</v>
      </c>
      <c r="B675" s="9" t="s">
        <v>642</v>
      </c>
      <c r="C675" s="9" t="n">
        <v>9000</v>
      </c>
    </row>
    <row r="676" customFormat="false" ht="14.65" hidden="false" customHeight="false" outlineLevel="0" collapsed="false">
      <c r="A676" s="9" t="n">
        <f aca="false">471599</f>
        <v>471599</v>
      </c>
      <c r="B676" s="9" t="s">
        <v>643</v>
      </c>
      <c r="C676" s="9" t="n">
        <v>9000</v>
      </c>
    </row>
    <row r="677" customFormat="false" ht="14.65" hidden="false" customHeight="false" outlineLevel="0" collapsed="false">
      <c r="A677" s="9" t="n">
        <f aca="false">205513004</f>
        <v>205513004</v>
      </c>
      <c r="B677" s="9" t="s">
        <v>644</v>
      </c>
      <c r="C677" s="9" t="n">
        <v>4000</v>
      </c>
    </row>
    <row r="678" customFormat="false" ht="14.65" hidden="false" customHeight="false" outlineLevel="0" collapsed="false">
      <c r="A678" s="9" t="n">
        <f aca="false">37108001</f>
        <v>37108001</v>
      </c>
      <c r="B678" s="9" t="s">
        <v>560</v>
      </c>
      <c r="C678" s="9" t="n">
        <v>35</v>
      </c>
    </row>
    <row r="679" customFormat="false" ht="14.65" hidden="false" customHeight="false" outlineLevel="0" collapsed="false">
      <c r="A679" s="9" t="n">
        <f aca="false">5385181116</f>
        <v>5385181116</v>
      </c>
      <c r="B679" s="9" t="s">
        <v>645</v>
      </c>
      <c r="C679" s="9" t="n">
        <v>580</v>
      </c>
    </row>
    <row r="680" customFormat="false" ht="14.65" hidden="false" customHeight="false" outlineLevel="0" collapsed="false">
      <c r="A680" s="9" t="n">
        <f aca="false">43034004</f>
        <v>43034004</v>
      </c>
      <c r="B680" s="9" t="s">
        <v>646</v>
      </c>
      <c r="C680" s="9" t="n">
        <v>550</v>
      </c>
    </row>
    <row r="681" customFormat="false" ht="14.65" hidden="false" customHeight="false" outlineLevel="0" collapsed="false">
      <c r="A681" s="9" t="n">
        <f aca="false">43034004</f>
        <v>43034004</v>
      </c>
      <c r="B681" s="9" t="s">
        <v>647</v>
      </c>
      <c r="C681" s="9" t="n">
        <v>550</v>
      </c>
    </row>
    <row r="682" customFormat="false" ht="14.65" hidden="false" customHeight="false" outlineLevel="0" collapsed="false">
      <c r="B682" s="7"/>
    </row>
    <row r="683" customFormat="false" ht="14.65" hidden="false" customHeight="false" outlineLevel="0" collapsed="false">
      <c r="B683" s="8" t="s">
        <v>648</v>
      </c>
    </row>
    <row r="684" customFormat="false" ht="14.65" hidden="false" customHeight="false" outlineLevel="0" collapsed="false">
      <c r="A684" s="9" t="s">
        <v>649</v>
      </c>
      <c r="B684" s="9" t="s">
        <v>650</v>
      </c>
      <c r="C684" s="9" t="n">
        <v>1350</v>
      </c>
    </row>
    <row r="685" customFormat="false" ht="14.65" hidden="false" customHeight="false" outlineLevel="0" collapsed="false">
      <c r="A685" s="9" t="n">
        <f aca="false">1016336</f>
        <v>1016336</v>
      </c>
      <c r="B685" s="9" t="s">
        <v>651</v>
      </c>
      <c r="C685" s="9" t="n">
        <v>550</v>
      </c>
    </row>
    <row r="686" customFormat="false" ht="14.65" hidden="false" customHeight="false" outlineLevel="0" collapsed="false">
      <c r="A686" s="9" t="n">
        <f aca="false">113007</f>
        <v>113007</v>
      </c>
      <c r="B686" s="9" t="s">
        <v>652</v>
      </c>
      <c r="C686" s="9" t="n">
        <v>350</v>
      </c>
    </row>
    <row r="687" customFormat="false" ht="14.65" hidden="false" customHeight="false" outlineLevel="0" collapsed="false">
      <c r="B687" s="7"/>
    </row>
    <row r="688" customFormat="false" ht="14.65" hidden="false" customHeight="false" outlineLevel="0" collapsed="false">
      <c r="B688" s="8" t="s">
        <v>653</v>
      </c>
    </row>
    <row r="689" customFormat="false" ht="14.65" hidden="false" customHeight="false" outlineLevel="0" collapsed="false">
      <c r="A689" s="9" t="n">
        <f aca="false">31850009</f>
        <v>31850009</v>
      </c>
      <c r="B689" s="9" t="s">
        <v>654</v>
      </c>
      <c r="C689" s="9" t="n">
        <v>120</v>
      </c>
    </row>
    <row r="690" customFormat="false" ht="14.65" hidden="false" customHeight="false" outlineLevel="0" collapsed="false">
      <c r="A690" s="9" t="n">
        <f aca="false">5012120650</f>
        <v>5012120650</v>
      </c>
      <c r="B690" s="9" t="s">
        <v>655</v>
      </c>
      <c r="C690" s="9" t="n">
        <v>250</v>
      </c>
    </row>
    <row r="691" customFormat="false" ht="14.65" hidden="false" customHeight="false" outlineLevel="0" collapsed="false">
      <c r="A691" s="9" t="n">
        <f aca="false">201435933</f>
        <v>201435933</v>
      </c>
      <c r="B691" s="9" t="s">
        <v>656</v>
      </c>
      <c r="C691" s="9" t="n">
        <v>110</v>
      </c>
    </row>
    <row r="692" customFormat="false" ht="14.65" hidden="false" customHeight="false" outlineLevel="0" collapsed="false">
      <c r="A692" s="9" t="n">
        <f aca="false">42600002</f>
        <v>42600002</v>
      </c>
      <c r="B692" s="9" t="s">
        <v>657</v>
      </c>
      <c r="C692" s="9" t="n">
        <v>120</v>
      </c>
    </row>
    <row r="693" customFormat="false" ht="14.65" hidden="false" customHeight="false" outlineLevel="0" collapsed="false">
      <c r="A693" s="9" t="n">
        <f aca="false">5492608026</f>
        <v>5492608026</v>
      </c>
      <c r="B693" s="9" t="s">
        <v>658</v>
      </c>
      <c r="C693" s="9" t="n">
        <v>1000</v>
      </c>
    </row>
    <row r="694" customFormat="false" ht="14.65" hidden="false" customHeight="false" outlineLevel="0" collapsed="false">
      <c r="A694" s="9" t="n">
        <f aca="false">201387001</f>
        <v>201387001</v>
      </c>
      <c r="B694" s="9" t="s">
        <v>659</v>
      </c>
      <c r="C694" s="9" t="n">
        <v>4262</v>
      </c>
    </row>
    <row r="695" customFormat="false" ht="14.65" hidden="false" customHeight="false" outlineLevel="0" collapsed="false">
      <c r="A695" s="9" t="n">
        <f aca="false">482289</f>
        <v>482289</v>
      </c>
      <c r="B695" s="9" t="s">
        <v>313</v>
      </c>
      <c r="C695" s="9" t="n">
        <v>2000</v>
      </c>
    </row>
    <row r="696" customFormat="false" ht="14.65" hidden="false" customHeight="false" outlineLevel="0" collapsed="false">
      <c r="A696" s="9" t="n">
        <f aca="false">482291</f>
        <v>482291</v>
      </c>
      <c r="B696" s="9" t="s">
        <v>660</v>
      </c>
      <c r="C696" s="9" t="n">
        <v>2500</v>
      </c>
    </row>
    <row r="697" customFormat="false" ht="14.65" hidden="false" customHeight="false" outlineLevel="0" collapsed="false">
      <c r="A697" s="9" t="n">
        <f aca="false">5406007060</f>
        <v>5406007060</v>
      </c>
      <c r="B697" s="9" t="s">
        <v>661</v>
      </c>
      <c r="C697" s="9" t="n">
        <v>3500</v>
      </c>
    </row>
    <row r="698" customFormat="false" ht="14.65" hidden="false" customHeight="false" outlineLevel="0" collapsed="false">
      <c r="A698" s="9" t="n">
        <f aca="false">201384004</f>
        <v>201384004</v>
      </c>
      <c r="B698" s="9" t="s">
        <v>662</v>
      </c>
      <c r="C698" s="9" t="n">
        <v>6000</v>
      </c>
    </row>
    <row r="699" customFormat="false" ht="14.65" hidden="false" customHeight="false" outlineLevel="0" collapsed="false">
      <c r="A699" s="9" t="n">
        <f aca="false">211543000</f>
        <v>211543000</v>
      </c>
      <c r="B699" s="9" t="s">
        <v>663</v>
      </c>
      <c r="C699" s="9" t="n">
        <v>5835</v>
      </c>
    </row>
    <row r="700" customFormat="false" ht="14.65" hidden="false" customHeight="false" outlineLevel="0" collapsed="false">
      <c r="A700" s="9" t="n">
        <f aca="false">34106006</f>
        <v>34106006</v>
      </c>
      <c r="B700" s="9" t="s">
        <v>134</v>
      </c>
      <c r="C700" s="9" t="n">
        <v>60</v>
      </c>
    </row>
    <row r="701" customFormat="false" ht="14.65" hidden="false" customHeight="false" outlineLevel="0" collapsed="false">
      <c r="A701" s="9" t="n">
        <f aca="false">202969004</f>
        <v>202969004</v>
      </c>
      <c r="B701" s="9" t="s">
        <v>664</v>
      </c>
      <c r="C701" s="9" t="n">
        <v>2540</v>
      </c>
    </row>
    <row r="702" customFormat="false" ht="14.65" hidden="false" customHeight="false" outlineLevel="0" collapsed="false">
      <c r="A702" s="9" t="n">
        <f aca="false">201389009</f>
        <v>201389009</v>
      </c>
      <c r="B702" s="9" t="s">
        <v>665</v>
      </c>
      <c r="C702" s="9" t="n">
        <v>2540</v>
      </c>
    </row>
    <row r="703" customFormat="false" ht="14.65" hidden="false" customHeight="false" outlineLevel="0" collapsed="false">
      <c r="A703" s="9" t="n">
        <f aca="false">1800402090</f>
        <v>1800402090</v>
      </c>
      <c r="B703" s="9" t="s">
        <v>666</v>
      </c>
      <c r="C703" s="9" t="n">
        <v>2894</v>
      </c>
    </row>
    <row r="704" customFormat="false" ht="14.65" hidden="false" customHeight="false" outlineLevel="0" collapsed="false">
      <c r="A704" s="9" t="n">
        <f aca="false">5491021300</f>
        <v>5491021300</v>
      </c>
      <c r="B704" s="9" t="s">
        <v>667</v>
      </c>
      <c r="C704" s="9" t="n">
        <v>581</v>
      </c>
    </row>
    <row r="705" customFormat="false" ht="14.65" hidden="false" customHeight="false" outlineLevel="0" collapsed="false">
      <c r="A705" s="9" t="n">
        <f aca="false">15516000</f>
        <v>15516000</v>
      </c>
      <c r="B705" s="9" t="s">
        <v>668</v>
      </c>
      <c r="C705" s="9" t="n">
        <v>1000</v>
      </c>
    </row>
    <row r="706" customFormat="false" ht="14.65" hidden="false" customHeight="false" outlineLevel="0" collapsed="false">
      <c r="A706" s="9" t="n">
        <f aca="false">41275001</f>
        <v>41275001</v>
      </c>
      <c r="B706" s="9" t="s">
        <v>669</v>
      </c>
      <c r="C706" s="9" t="n">
        <v>50</v>
      </c>
    </row>
    <row r="707" customFormat="false" ht="14.65" hidden="false" customHeight="false" outlineLevel="0" collapsed="false">
      <c r="A707" s="9" t="n">
        <f aca="false">15223005</f>
        <v>15223005</v>
      </c>
      <c r="B707" s="9" t="s">
        <v>670</v>
      </c>
      <c r="C707" s="9" t="n">
        <v>1350</v>
      </c>
    </row>
    <row r="708" customFormat="false" ht="14.65" hidden="false" customHeight="false" outlineLevel="0" collapsed="false">
      <c r="A708" s="9" t="n">
        <f aca="false">5470005131</f>
        <v>5470005131</v>
      </c>
      <c r="B708" s="9" t="s">
        <v>671</v>
      </c>
      <c r="C708" s="9" t="n">
        <v>19898</v>
      </c>
    </row>
    <row r="709" customFormat="false" ht="14.65" hidden="false" customHeight="false" outlineLevel="0" collapsed="false">
      <c r="A709" s="9" t="n">
        <f aca="false">498802</f>
        <v>498802</v>
      </c>
      <c r="B709" s="9" t="s">
        <v>672</v>
      </c>
      <c r="C709" s="9" t="n">
        <v>3991</v>
      </c>
    </row>
    <row r="710" customFormat="false" ht="14.65" hidden="false" customHeight="false" outlineLevel="0" collapsed="false">
      <c r="A710" s="9" t="n">
        <f aca="false">5303999915</f>
        <v>5303999915</v>
      </c>
      <c r="B710" s="9" t="s">
        <v>673</v>
      </c>
      <c r="C710" s="9" t="n">
        <v>1800</v>
      </c>
    </row>
    <row r="711" customFormat="false" ht="14.65" hidden="false" customHeight="false" outlineLevel="0" collapsed="false">
      <c r="A711" s="9" t="n">
        <f aca="false">435210</f>
        <v>435210</v>
      </c>
      <c r="B711" s="9" t="s">
        <v>674</v>
      </c>
      <c r="C711" s="9" t="n">
        <v>2894</v>
      </c>
    </row>
    <row r="712" customFormat="false" ht="14.65" hidden="false" customHeight="false" outlineLevel="0" collapsed="false">
      <c r="A712" s="9" t="n">
        <f aca="false">4307009030</f>
        <v>4307009030</v>
      </c>
      <c r="B712" s="9" t="s">
        <v>675</v>
      </c>
      <c r="C712" s="9" t="n">
        <v>2894</v>
      </c>
    </row>
    <row r="713" customFormat="false" ht="14.65" hidden="false" customHeight="false" outlineLevel="0" collapsed="false">
      <c r="A713" s="9"/>
      <c r="B713" s="9" t="s">
        <v>318</v>
      </c>
      <c r="C713" s="9" t="n">
        <v>80</v>
      </c>
    </row>
    <row r="714" customFormat="false" ht="14.65" hidden="false" customHeight="false" outlineLevel="0" collapsed="false">
      <c r="A714" s="9" t="n">
        <f aca="false">44018003</f>
        <v>44018003</v>
      </c>
      <c r="B714" s="9" t="s">
        <v>319</v>
      </c>
      <c r="C714" s="9" t="n">
        <v>300</v>
      </c>
    </row>
    <row r="715" customFormat="false" ht="14.65" hidden="false" customHeight="false" outlineLevel="0" collapsed="false">
      <c r="A715" s="9" t="n">
        <f aca="false">1930010180</f>
        <v>1930010180</v>
      </c>
      <c r="B715" s="9" t="s">
        <v>676</v>
      </c>
      <c r="C715" s="9" t="n">
        <v>14606</v>
      </c>
    </row>
    <row r="716" customFormat="false" ht="14.65" hidden="false" customHeight="false" outlineLevel="0" collapsed="false">
      <c r="A716" s="9" t="n">
        <f aca="false">80806311</f>
        <v>80806311</v>
      </c>
      <c r="B716" s="9" t="s">
        <v>677</v>
      </c>
      <c r="C716" s="9" t="n">
        <v>14000</v>
      </c>
    </row>
    <row r="717" customFormat="false" ht="14.65" hidden="false" customHeight="false" outlineLevel="0" collapsed="false">
      <c r="A717" s="9" t="n">
        <f aca="false">482406</f>
        <v>482406</v>
      </c>
      <c r="B717" s="9" t="s">
        <v>322</v>
      </c>
      <c r="C717" s="9" t="n">
        <v>2500</v>
      </c>
    </row>
    <row r="718" customFormat="false" ht="14.65" hidden="false" customHeight="false" outlineLevel="0" collapsed="false">
      <c r="A718" s="9" t="n">
        <f aca="false">5430012133</f>
        <v>5430012133</v>
      </c>
      <c r="B718" s="9" t="s">
        <v>678</v>
      </c>
      <c r="C718" s="9" t="n">
        <v>2000</v>
      </c>
    </row>
    <row r="719" customFormat="false" ht="14.65" hidden="false" customHeight="false" outlineLevel="0" collapsed="false">
      <c r="A719" s="9" t="n">
        <f aca="false">6034261010</f>
        <v>6034261010</v>
      </c>
      <c r="B719" s="9" t="s">
        <v>509</v>
      </c>
      <c r="C719" s="9" t="n">
        <v>80</v>
      </c>
    </row>
    <row r="720" customFormat="false" ht="14.65" hidden="false" customHeight="false" outlineLevel="0" collapsed="false">
      <c r="A720" s="9" t="n">
        <f aca="false">4230600301</f>
        <v>4230600301</v>
      </c>
      <c r="B720" s="9" t="s">
        <v>679</v>
      </c>
      <c r="C720" s="9" t="n">
        <v>1000</v>
      </c>
    </row>
    <row r="721" customFormat="false" ht="14.65" hidden="false" customHeight="false" outlineLevel="0" collapsed="false">
      <c r="A721" s="9" t="n">
        <f aca="false">4241700601</f>
        <v>4241700601</v>
      </c>
      <c r="B721" s="9" t="s">
        <v>680</v>
      </c>
      <c r="C721" s="9" t="n">
        <v>2000</v>
      </c>
    </row>
    <row r="722" customFormat="false" ht="14.65" hidden="false" customHeight="false" outlineLevel="0" collapsed="false">
      <c r="A722" s="9" t="n">
        <f aca="false">208795007</f>
        <v>208795007</v>
      </c>
      <c r="B722" s="9" t="s">
        <v>326</v>
      </c>
      <c r="C722" s="9" t="n">
        <v>2000</v>
      </c>
    </row>
    <row r="723" customFormat="false" ht="14.65" hidden="false" customHeight="false" outlineLevel="0" collapsed="false">
      <c r="A723" s="9" t="n">
        <f aca="false">201388000</f>
        <v>201388000</v>
      </c>
      <c r="B723" s="9" t="s">
        <v>681</v>
      </c>
      <c r="C723" s="9" t="n">
        <v>1080</v>
      </c>
    </row>
    <row r="724" customFormat="false" ht="14.65" hidden="false" customHeight="false" outlineLevel="0" collapsed="false">
      <c r="A724" s="9" t="n">
        <f aca="false">435218</f>
        <v>435218</v>
      </c>
      <c r="B724" s="9" t="s">
        <v>330</v>
      </c>
      <c r="C724" s="9" t="n">
        <v>900</v>
      </c>
    </row>
    <row r="725" customFormat="false" ht="14.65" hidden="false" customHeight="false" outlineLevel="0" collapsed="false">
      <c r="A725" s="9" t="n">
        <f aca="false">36319008</f>
        <v>36319008</v>
      </c>
      <c r="B725" s="9" t="s">
        <v>172</v>
      </c>
      <c r="C725" s="9" t="n">
        <v>180</v>
      </c>
    </row>
    <row r="726" customFormat="false" ht="14.65" hidden="false" customHeight="false" outlineLevel="0" collapsed="false">
      <c r="A726" s="9" t="n">
        <f aca="false">498799</f>
        <v>498799</v>
      </c>
      <c r="B726" s="9" t="s">
        <v>682</v>
      </c>
      <c r="C726" s="9" t="n">
        <v>10861</v>
      </c>
    </row>
    <row r="727" customFormat="false" ht="14.65" hidden="false" customHeight="false" outlineLevel="0" collapsed="false">
      <c r="A727" s="9" t="n">
        <f aca="false">201386002</f>
        <v>201386002</v>
      </c>
      <c r="B727" s="9" t="s">
        <v>683</v>
      </c>
      <c r="C727" s="9" t="n">
        <v>15229</v>
      </c>
    </row>
    <row r="728" customFormat="false" ht="14.65" hidden="false" customHeight="false" outlineLevel="0" collapsed="false">
      <c r="A728" s="9" t="n">
        <f aca="false">202272005</f>
        <v>202272005</v>
      </c>
      <c r="B728" s="9" t="s">
        <v>684</v>
      </c>
      <c r="C728" s="9" t="n">
        <v>14000</v>
      </c>
    </row>
    <row r="729" customFormat="false" ht="14.65" hidden="false" customHeight="false" outlineLevel="0" collapsed="false">
      <c r="A729" s="9" t="n">
        <f aca="false">5388600760</f>
        <v>5388600760</v>
      </c>
      <c r="B729" s="9" t="s">
        <v>685</v>
      </c>
      <c r="C729" s="9" t="n">
        <v>320</v>
      </c>
    </row>
    <row r="730" customFormat="false" ht="14.65" hidden="false" customHeight="false" outlineLevel="0" collapsed="false">
      <c r="A730" s="9" t="n">
        <f aca="false">5303121815</f>
        <v>5303121815</v>
      </c>
      <c r="B730" s="9" t="s">
        <v>336</v>
      </c>
      <c r="C730" s="9" t="n">
        <v>55</v>
      </c>
    </row>
    <row r="731" customFormat="false" ht="14.65" hidden="false" customHeight="false" outlineLevel="0" collapsed="false">
      <c r="A731" s="9" t="n">
        <f aca="false">31946007</f>
        <v>31946007</v>
      </c>
      <c r="B731" s="9" t="s">
        <v>686</v>
      </c>
      <c r="C731" s="9" t="n">
        <v>70</v>
      </c>
    </row>
    <row r="732" customFormat="false" ht="14.65" hidden="false" customHeight="false" outlineLevel="0" collapsed="false">
      <c r="A732" s="9" t="n">
        <f aca="false">207118009</f>
        <v>207118009</v>
      </c>
      <c r="B732" s="9" t="s">
        <v>687</v>
      </c>
      <c r="C732" s="9" t="n">
        <v>160</v>
      </c>
    </row>
    <row r="733" customFormat="false" ht="14.65" hidden="false" customHeight="false" outlineLevel="0" collapsed="false">
      <c r="B733" s="7"/>
    </row>
    <row r="734" customFormat="false" ht="14.65" hidden="false" customHeight="false" outlineLevel="0" collapsed="false">
      <c r="B734" s="8" t="s">
        <v>688</v>
      </c>
    </row>
    <row r="735" customFormat="false" ht="14.65" hidden="false" customHeight="false" outlineLevel="0" collapsed="false">
      <c r="A735" s="9" t="n">
        <f aca="false">63638008</f>
        <v>63638008</v>
      </c>
      <c r="B735" s="1" t="s">
        <v>689</v>
      </c>
      <c r="C735" s="9" t="n">
        <v>7500</v>
      </c>
    </row>
    <row r="736" customFormat="false" ht="14.65" hidden="false" customHeight="false" outlineLevel="0" collapsed="false">
      <c r="A736" s="9" t="n">
        <f aca="false">2116040788</f>
        <v>2116040788</v>
      </c>
      <c r="B736" s="1" t="s">
        <v>689</v>
      </c>
      <c r="C736" s="9" t="n">
        <v>13800</v>
      </c>
    </row>
    <row r="737" customFormat="false" ht="14.65" hidden="false" customHeight="false" outlineLevel="0" collapsed="false">
      <c r="A737" s="9" t="n">
        <f aca="false">1805100042</f>
        <v>1805100042</v>
      </c>
      <c r="B737" s="9" t="s">
        <v>690</v>
      </c>
      <c r="C737" s="9" t="n">
        <v>7020</v>
      </c>
    </row>
    <row r="738" customFormat="false" ht="14.65" hidden="false" customHeight="false" outlineLevel="0" collapsed="false">
      <c r="A738" s="9" t="n">
        <f aca="false">1805501102</f>
        <v>1805501102</v>
      </c>
      <c r="B738" s="9" t="s">
        <v>691</v>
      </c>
      <c r="C738" s="9" t="n">
        <v>4800</v>
      </c>
    </row>
    <row r="739" customFormat="false" ht="14.65" hidden="false" customHeight="false" outlineLevel="0" collapsed="false">
      <c r="A739" s="9" t="n">
        <f aca="false">3502350069</f>
        <v>3502350069</v>
      </c>
      <c r="B739" s="9" t="s">
        <v>692</v>
      </c>
      <c r="C739" s="9" t="n">
        <v>200</v>
      </c>
    </row>
    <row r="740" customFormat="false" ht="14.65" hidden="false" customHeight="false" outlineLevel="0" collapsed="false">
      <c r="A740" s="9" t="n">
        <f aca="false">400975</f>
        <v>400975</v>
      </c>
      <c r="B740" s="9" t="s">
        <v>693</v>
      </c>
      <c r="C740" s="9" t="n">
        <v>7500</v>
      </c>
    </row>
    <row r="741" customFormat="false" ht="14.65" hidden="false" customHeight="false" outlineLevel="0" collapsed="false">
      <c r="A741" s="9" t="n">
        <f aca="false">4212507000</f>
        <v>4212507000</v>
      </c>
      <c r="B741" s="9" t="s">
        <v>694</v>
      </c>
      <c r="C741" s="9" t="n">
        <v>1700</v>
      </c>
    </row>
    <row r="742" customFormat="false" ht="14.65" hidden="false" customHeight="false" outlineLevel="0" collapsed="false">
      <c r="A742" s="9" t="n">
        <f aca="false">4213508000</f>
        <v>4213508000</v>
      </c>
      <c r="B742" s="9" t="s">
        <v>695</v>
      </c>
      <c r="C742" s="9" t="n">
        <v>1500</v>
      </c>
    </row>
    <row r="743" customFormat="false" ht="14.65" hidden="false" customHeight="false" outlineLevel="0" collapsed="false">
      <c r="A743" s="9" t="n">
        <f aca="false">3611055050</f>
        <v>3611055050</v>
      </c>
      <c r="B743" s="9" t="s">
        <v>696</v>
      </c>
      <c r="C743" s="9" t="n">
        <v>600</v>
      </c>
    </row>
    <row r="744" customFormat="false" ht="14.65" hidden="false" customHeight="false" outlineLevel="0" collapsed="false">
      <c r="A744" s="9" t="n">
        <f aca="false">3611105110</f>
        <v>3611105110</v>
      </c>
      <c r="B744" s="9" t="s">
        <v>697</v>
      </c>
      <c r="C744" s="9" t="n">
        <v>900</v>
      </c>
    </row>
    <row r="745" customFormat="false" ht="14.65" hidden="false" customHeight="false" outlineLevel="0" collapsed="false">
      <c r="A745" s="9" t="n">
        <f aca="false">3611105050</f>
        <v>3611105050</v>
      </c>
      <c r="B745" s="9" t="s">
        <v>698</v>
      </c>
      <c r="C745" s="9" t="n">
        <v>660</v>
      </c>
    </row>
    <row r="746" customFormat="false" ht="14.65" hidden="false" customHeight="false" outlineLevel="0" collapsed="false">
      <c r="A746" s="9" t="n">
        <f aca="false">415451</f>
        <v>415451</v>
      </c>
      <c r="B746" s="9" t="s">
        <v>699</v>
      </c>
      <c r="C746" s="9" t="n">
        <v>4000</v>
      </c>
    </row>
    <row r="747" customFormat="false" ht="14.65" hidden="false" customHeight="false" outlineLevel="0" collapsed="false">
      <c r="A747" s="9" t="n">
        <f aca="false">415827</f>
        <v>415827</v>
      </c>
      <c r="B747" s="9" t="s">
        <v>700</v>
      </c>
      <c r="C747" s="9" t="n">
        <v>4000</v>
      </c>
    </row>
    <row r="748" customFormat="false" ht="14.65" hidden="false" customHeight="false" outlineLevel="0" collapsed="false">
      <c r="A748" s="9" t="n">
        <f aca="false">438674</f>
        <v>438674</v>
      </c>
      <c r="B748" s="9" t="s">
        <v>701</v>
      </c>
      <c r="C748" s="9" t="n">
        <v>1500</v>
      </c>
    </row>
    <row r="749" customFormat="false" ht="14.65" hidden="false" customHeight="false" outlineLevel="0" collapsed="false">
      <c r="A749" s="9" t="n">
        <f aca="false">400969</f>
        <v>400969</v>
      </c>
      <c r="B749" s="9" t="s">
        <v>702</v>
      </c>
      <c r="C749" s="9" t="n">
        <v>4000</v>
      </c>
    </row>
    <row r="750" customFormat="false" ht="14.65" hidden="false" customHeight="false" outlineLevel="0" collapsed="false">
      <c r="A750" s="9" t="n">
        <f aca="false">415826</f>
        <v>415826</v>
      </c>
      <c r="B750" s="9" t="s">
        <v>703</v>
      </c>
      <c r="C750" s="9" t="n">
        <v>6608</v>
      </c>
    </row>
    <row r="751" customFormat="false" ht="14.65" hidden="false" customHeight="false" outlineLevel="0" collapsed="false">
      <c r="A751" s="9" t="n">
        <f aca="false">1603008</f>
        <v>1603008</v>
      </c>
      <c r="B751" s="9" t="s">
        <v>704</v>
      </c>
      <c r="C751" s="9" t="n">
        <v>1500</v>
      </c>
    </row>
    <row r="752" customFormat="false" ht="14.65" hidden="false" customHeight="false" outlineLevel="0" collapsed="false">
      <c r="A752" s="9" t="n">
        <f aca="false">422884</f>
        <v>422884</v>
      </c>
      <c r="B752" s="9" t="s">
        <v>705</v>
      </c>
      <c r="C752" s="9" t="n">
        <v>300</v>
      </c>
    </row>
    <row r="753" customFormat="false" ht="14.65" hidden="false" customHeight="false" outlineLevel="0" collapsed="false">
      <c r="A753" s="9" t="n">
        <f aca="false">2100709200</f>
        <v>2100709200</v>
      </c>
      <c r="B753" s="9" t="s">
        <v>706</v>
      </c>
      <c r="C753" s="9" t="n">
        <v>2400</v>
      </c>
    </row>
    <row r="754" customFormat="false" ht="14.65" hidden="false" customHeight="false" outlineLevel="0" collapsed="false">
      <c r="A754" s="9" t="n">
        <f aca="false">3507020550</f>
        <v>3507020550</v>
      </c>
      <c r="B754" s="9" t="s">
        <v>707</v>
      </c>
      <c r="C754" s="9" t="n">
        <v>2300</v>
      </c>
    </row>
    <row r="755" customFormat="false" ht="14.65" hidden="false" customHeight="false" outlineLevel="0" collapsed="false">
      <c r="A755" s="9" t="n">
        <f aca="false">18062001</f>
        <v>18062001</v>
      </c>
      <c r="B755" s="9" t="s">
        <v>708</v>
      </c>
      <c r="C755" s="9" t="n">
        <v>1800</v>
      </c>
    </row>
    <row r="756" customFormat="false" ht="14.65" hidden="false" customHeight="false" outlineLevel="0" collapsed="false">
      <c r="A756" s="9" t="n">
        <f aca="false">3502601700</f>
        <v>3502601700</v>
      </c>
      <c r="B756" s="9" t="s">
        <v>709</v>
      </c>
      <c r="C756" s="9" t="n">
        <v>2300</v>
      </c>
    </row>
    <row r="757" customFormat="false" ht="14.65" hidden="false" customHeight="false" outlineLevel="0" collapsed="false">
      <c r="A757" s="9" t="n">
        <f aca="false">3502601300</f>
        <v>3502601300</v>
      </c>
      <c r="B757" s="9" t="s">
        <v>710</v>
      </c>
      <c r="C757" s="9" t="n">
        <v>1800</v>
      </c>
    </row>
    <row r="758" customFormat="false" ht="14.65" hidden="false" customHeight="false" outlineLevel="0" collapsed="false">
      <c r="A758" s="9" t="n">
        <f aca="false">5629110000</f>
        <v>5629110000</v>
      </c>
      <c r="B758" s="9" t="s">
        <v>711</v>
      </c>
      <c r="C758" s="9" t="n">
        <v>150</v>
      </c>
    </row>
    <row r="759" customFormat="false" ht="14.65" hidden="false" customHeight="false" outlineLevel="0" collapsed="false">
      <c r="A759" s="9" t="n">
        <f aca="false">3501210101</f>
        <v>3501210101</v>
      </c>
      <c r="B759" s="9" t="s">
        <v>712</v>
      </c>
      <c r="C759" s="9" t="n">
        <v>1000</v>
      </c>
    </row>
    <row r="760" customFormat="false" ht="14.65" hidden="false" customHeight="false" outlineLevel="0" collapsed="false">
      <c r="A760" s="9" t="n">
        <f aca="false">415818</f>
        <v>415818</v>
      </c>
      <c r="B760" s="9" t="s">
        <v>713</v>
      </c>
      <c r="C760" s="9" t="n">
        <v>3500</v>
      </c>
    </row>
    <row r="761" customFormat="false" ht="14.65" hidden="false" customHeight="false" outlineLevel="0" collapsed="false">
      <c r="A761" s="9" t="n">
        <f aca="false">3502601301</f>
        <v>3502601301</v>
      </c>
      <c r="B761" s="9" t="s">
        <v>714</v>
      </c>
      <c r="C761" s="9" t="n">
        <v>150</v>
      </c>
    </row>
    <row r="762" customFormat="false" ht="14.65" hidden="false" customHeight="false" outlineLevel="0" collapsed="false">
      <c r="A762" s="9" t="n">
        <f aca="false">3501210103</f>
        <v>3501210103</v>
      </c>
      <c r="B762" s="9" t="s">
        <v>715</v>
      </c>
      <c r="C762" s="9" t="n">
        <v>320</v>
      </c>
    </row>
    <row r="763" customFormat="false" ht="14.65" hidden="false" customHeight="false" outlineLevel="0" collapsed="false">
      <c r="A763" s="9" t="n">
        <f aca="false">3507105309</f>
        <v>3507105309</v>
      </c>
      <c r="B763" s="9" t="s">
        <v>716</v>
      </c>
      <c r="C763" s="9" t="n">
        <v>8250</v>
      </c>
    </row>
    <row r="764" customFormat="false" ht="14.65" hidden="false" customHeight="false" outlineLevel="0" collapsed="false">
      <c r="A764" s="9" t="n">
        <f aca="false">3517670762</f>
        <v>3517670762</v>
      </c>
      <c r="B764" s="9" t="s">
        <v>717</v>
      </c>
      <c r="C764" s="9" t="n">
        <v>2083</v>
      </c>
    </row>
    <row r="765" customFormat="false" ht="14.65" hidden="false" customHeight="false" outlineLevel="0" collapsed="false">
      <c r="A765" s="9" t="n">
        <f aca="false">212955008</f>
        <v>212955008</v>
      </c>
      <c r="B765" s="9" t="s">
        <v>718</v>
      </c>
      <c r="C765" s="9" t="n">
        <v>1870</v>
      </c>
    </row>
    <row r="766" customFormat="false" ht="14.65" hidden="false" customHeight="false" outlineLevel="0" collapsed="false">
      <c r="A766" s="9"/>
      <c r="B766" s="9" t="s">
        <v>369</v>
      </c>
      <c r="C766" s="9" t="n">
        <v>10200</v>
      </c>
    </row>
    <row r="767" customFormat="false" ht="14.65" hidden="false" customHeight="false" outlineLevel="0" collapsed="false">
      <c r="A767" s="9" t="n">
        <f aca="false">3508024200</f>
        <v>3508024200</v>
      </c>
      <c r="B767" s="9" t="s">
        <v>719</v>
      </c>
      <c r="C767" s="9" t="n">
        <v>7400</v>
      </c>
    </row>
    <row r="768" customFormat="false" ht="14.65" hidden="false" customHeight="false" outlineLevel="0" collapsed="false">
      <c r="A768" s="9" t="n">
        <f aca="false">5602314062</f>
        <v>5602314062</v>
      </c>
      <c r="B768" s="9" t="s">
        <v>720</v>
      </c>
      <c r="C768" s="9" t="n">
        <v>780</v>
      </c>
    </row>
    <row r="769" customFormat="false" ht="14.65" hidden="false" customHeight="false" outlineLevel="0" collapsed="false">
      <c r="A769" s="9" t="n">
        <f aca="false">5602310042</f>
        <v>5602310042</v>
      </c>
      <c r="B769" s="9" t="s">
        <v>721</v>
      </c>
      <c r="C769" s="9" t="n">
        <v>780</v>
      </c>
    </row>
    <row r="770" customFormat="false" ht="14.65" hidden="false" customHeight="false" outlineLevel="0" collapsed="false">
      <c r="A770" s="9" t="n">
        <f aca="false">5602310060</f>
        <v>5602310060</v>
      </c>
      <c r="B770" s="9" t="s">
        <v>722</v>
      </c>
      <c r="C770" s="9" t="n">
        <v>800</v>
      </c>
    </row>
    <row r="771" customFormat="false" ht="14.65" hidden="false" customHeight="false" outlineLevel="0" collapsed="false">
      <c r="A771" s="9" t="n">
        <f aca="false">5602310080</f>
        <v>5602310080</v>
      </c>
      <c r="B771" s="9" t="s">
        <v>723</v>
      </c>
      <c r="C771" s="9" t="n">
        <v>800</v>
      </c>
    </row>
    <row r="772" customFormat="false" ht="14.65" hidden="false" customHeight="false" outlineLevel="0" collapsed="false">
      <c r="A772" s="9" t="n">
        <f aca="false">5602304040</f>
        <v>5602304040</v>
      </c>
      <c r="B772" s="9" t="s">
        <v>724</v>
      </c>
      <c r="C772" s="9" t="n">
        <v>400</v>
      </c>
    </row>
    <row r="773" customFormat="false" ht="14.65" hidden="false" customHeight="false" outlineLevel="0" collapsed="false">
      <c r="A773" s="9" t="n">
        <f aca="false">64754004</f>
        <v>64754004</v>
      </c>
      <c r="B773" s="9" t="s">
        <v>725</v>
      </c>
      <c r="C773" s="9" t="n">
        <v>300</v>
      </c>
    </row>
    <row r="774" customFormat="false" ht="14.65" hidden="false" customHeight="false" outlineLevel="0" collapsed="false">
      <c r="A774" s="9" t="n">
        <f aca="false">3502601372</f>
        <v>3502601372</v>
      </c>
      <c r="B774" s="9" t="s">
        <v>726</v>
      </c>
      <c r="C774" s="9" t="n">
        <v>120</v>
      </c>
    </row>
    <row r="775" customFormat="false" ht="14.65" hidden="false" customHeight="false" outlineLevel="0" collapsed="false">
      <c r="A775" s="9" t="n">
        <f aca="false">3507021920</f>
        <v>3507021920</v>
      </c>
      <c r="B775" s="9" t="s">
        <v>727</v>
      </c>
      <c r="C775" s="9" t="n">
        <v>300</v>
      </c>
    </row>
    <row r="776" customFormat="false" ht="14.65" hidden="false" customHeight="false" outlineLevel="0" collapsed="false">
      <c r="A776" s="9" t="n">
        <f aca="false">1805100043</f>
        <v>1805100043</v>
      </c>
      <c r="B776" s="9" t="s">
        <v>728</v>
      </c>
      <c r="C776" s="9" t="n">
        <v>5850</v>
      </c>
    </row>
    <row r="777" customFormat="false" ht="14.65" hidden="false" customHeight="false" outlineLevel="0" collapsed="false">
      <c r="A777" s="9" t="n">
        <f aca="false">3610803405</f>
        <v>3610803405</v>
      </c>
      <c r="B777" s="9" t="s">
        <v>729</v>
      </c>
      <c r="C777" s="9" t="n">
        <v>20</v>
      </c>
    </row>
    <row r="778" customFormat="false" ht="14.65" hidden="false" customHeight="false" outlineLevel="0" collapsed="false">
      <c r="A778" s="9" t="n">
        <f aca="false">40384003</f>
        <v>40384003</v>
      </c>
      <c r="B778" s="9" t="s">
        <v>730</v>
      </c>
      <c r="C778" s="9" t="n">
        <v>531</v>
      </c>
    </row>
    <row r="779" customFormat="false" ht="14.65" hidden="false" customHeight="false" outlineLevel="0" collapsed="false">
      <c r="A779" s="9" t="n">
        <f aca="false">40306007</f>
        <v>40306007</v>
      </c>
      <c r="B779" s="9" t="s">
        <v>731</v>
      </c>
      <c r="C779" s="9" t="n">
        <v>300</v>
      </c>
    </row>
    <row r="780" customFormat="false" ht="14.65" hidden="false" customHeight="false" outlineLevel="0" collapsed="false">
      <c r="A780" s="9" t="n">
        <f aca="false">3661211254</f>
        <v>3661211254</v>
      </c>
      <c r="B780" s="9" t="s">
        <v>732</v>
      </c>
      <c r="C780" s="9" t="n">
        <v>300</v>
      </c>
    </row>
    <row r="781" customFormat="false" ht="14.65" hidden="false" customHeight="false" outlineLevel="0" collapsed="false">
      <c r="A781" s="9" t="n">
        <f aca="false">3501210190</f>
        <v>3501210190</v>
      </c>
      <c r="B781" s="9" t="s">
        <v>733</v>
      </c>
      <c r="C781" s="9" t="n">
        <v>4400</v>
      </c>
    </row>
    <row r="782" customFormat="false" ht="14.65" hidden="false" customHeight="false" outlineLevel="0" collapsed="false">
      <c r="A782" s="9" t="n">
        <f aca="false">3501210140</f>
        <v>3501210140</v>
      </c>
      <c r="B782" s="9" t="s">
        <v>734</v>
      </c>
      <c r="C782" s="9" t="n">
        <v>4830</v>
      </c>
    </row>
    <row r="783" customFormat="false" ht="14.65" hidden="false" customHeight="false" outlineLevel="0" collapsed="false">
      <c r="A783" s="9" t="n">
        <f aca="false">400974</f>
        <v>400974</v>
      </c>
      <c r="B783" s="9" t="s">
        <v>735</v>
      </c>
      <c r="C783" s="9" t="n">
        <v>4830</v>
      </c>
    </row>
    <row r="784" customFormat="false" ht="14.65" hidden="false" customHeight="false" outlineLevel="0" collapsed="false">
      <c r="A784" s="9" t="n">
        <f aca="false">3501210100</f>
        <v>3501210100</v>
      </c>
      <c r="B784" s="9" t="s">
        <v>736</v>
      </c>
      <c r="C784" s="9" t="n">
        <v>5500</v>
      </c>
    </row>
    <row r="785" customFormat="false" ht="14.65" hidden="false" customHeight="false" outlineLevel="0" collapsed="false">
      <c r="A785" s="9" t="n">
        <f aca="false">40382005</f>
        <v>40382005</v>
      </c>
      <c r="B785" s="9" t="s">
        <v>737</v>
      </c>
      <c r="C785" s="9" t="n">
        <v>650</v>
      </c>
    </row>
    <row r="786" customFormat="false" ht="14.65" hidden="false" customHeight="false" outlineLevel="0" collapsed="false">
      <c r="A786" s="9" t="n">
        <f aca="false">3666200624</f>
        <v>3666200624</v>
      </c>
      <c r="B786" s="9" t="s">
        <v>738</v>
      </c>
      <c r="C786" s="9" t="n">
        <v>200</v>
      </c>
    </row>
    <row r="787" customFormat="false" ht="14.65" hidden="false" customHeight="false" outlineLevel="0" collapsed="false">
      <c r="A787" s="9" t="n">
        <f aca="false">3501210104</f>
        <v>3501210104</v>
      </c>
      <c r="B787" s="9" t="s">
        <v>739</v>
      </c>
      <c r="C787" s="9" t="n">
        <v>350</v>
      </c>
    </row>
    <row r="788" customFormat="false" ht="14.65" hidden="false" customHeight="false" outlineLevel="0" collapsed="false">
      <c r="A788" s="9" t="n">
        <f aca="false">3501210196</f>
        <v>3501210196</v>
      </c>
      <c r="B788" s="9" t="s">
        <v>740</v>
      </c>
      <c r="C788" s="9" t="n">
        <v>460</v>
      </c>
    </row>
    <row r="789" customFormat="false" ht="14.65" hidden="false" customHeight="false" outlineLevel="0" collapsed="false">
      <c r="A789" s="9" t="n">
        <f aca="false">3501210106</f>
        <v>3501210106</v>
      </c>
      <c r="B789" s="9" t="s">
        <v>741</v>
      </c>
      <c r="C789" s="9" t="n">
        <v>460</v>
      </c>
    </row>
    <row r="790" customFormat="false" ht="14.65" hidden="false" customHeight="false" outlineLevel="0" collapsed="false">
      <c r="A790" s="9" t="n">
        <f aca="false">3501210173</f>
        <v>3501210173</v>
      </c>
      <c r="B790" s="9" t="s">
        <v>742</v>
      </c>
      <c r="C790" s="9" t="n">
        <v>460</v>
      </c>
    </row>
    <row r="791" customFormat="false" ht="14.65" hidden="false" customHeight="false" outlineLevel="0" collapsed="false">
      <c r="A791" s="9" t="n">
        <f aca="false">1805007010</f>
        <v>1805007010</v>
      </c>
      <c r="B791" s="9" t="s">
        <v>743</v>
      </c>
      <c r="C791" s="9" t="n">
        <v>4000</v>
      </c>
    </row>
    <row r="792" customFormat="false" ht="14.65" hidden="false" customHeight="false" outlineLevel="0" collapsed="false">
      <c r="A792" s="9" t="n">
        <f aca="false">3501210102</f>
        <v>3501210102</v>
      </c>
      <c r="B792" s="9" t="s">
        <v>744</v>
      </c>
      <c r="C792" s="9" t="n">
        <v>35</v>
      </c>
    </row>
    <row r="793" customFormat="false" ht="14.65" hidden="false" customHeight="false" outlineLevel="0" collapsed="false">
      <c r="A793" s="9" t="n">
        <f aca="false">3501210105</f>
        <v>3501210105</v>
      </c>
      <c r="B793" s="9" t="s">
        <v>745</v>
      </c>
      <c r="C793" s="9" t="n">
        <v>100</v>
      </c>
    </row>
    <row r="794" customFormat="false" ht="14.65" hidden="false" customHeight="false" outlineLevel="0" collapsed="false">
      <c r="A794" s="9" t="n">
        <f aca="false">5624114100</f>
        <v>5624114100</v>
      </c>
      <c r="B794" s="9" t="s">
        <v>746</v>
      </c>
      <c r="C794" s="9" t="n">
        <v>600</v>
      </c>
    </row>
    <row r="795" customFormat="false" ht="14.65" hidden="false" customHeight="false" outlineLevel="0" collapsed="false">
      <c r="A795" s="9" t="n">
        <f aca="false">5634110000</f>
        <v>5634110000</v>
      </c>
      <c r="B795" s="9" t="s">
        <v>747</v>
      </c>
      <c r="C795" s="9" t="n">
        <v>600</v>
      </c>
    </row>
    <row r="796" customFormat="false" ht="14.65" hidden="false" customHeight="false" outlineLevel="0" collapsed="false">
      <c r="A796" s="9" t="n">
        <f aca="false">3659020624</f>
        <v>3659020624</v>
      </c>
      <c r="B796" s="9" t="s">
        <v>748</v>
      </c>
      <c r="C796" s="9" t="n">
        <v>200</v>
      </c>
    </row>
    <row r="797" customFormat="false" ht="14.65" hidden="false" customHeight="false" outlineLevel="0" collapsed="false">
      <c r="A797" s="9" t="n">
        <f aca="false">208828000</f>
        <v>208828000</v>
      </c>
      <c r="B797" s="9" t="s">
        <v>749</v>
      </c>
      <c r="C797" s="9" t="n">
        <v>683</v>
      </c>
    </row>
    <row r="798" customFormat="false" ht="14.65" hidden="false" customHeight="false" outlineLevel="0" collapsed="false">
      <c r="A798" s="9" t="n">
        <f aca="false">206606004</f>
        <v>206606004</v>
      </c>
      <c r="B798" s="9" t="s">
        <v>750</v>
      </c>
      <c r="C798" s="9" t="n">
        <v>792</v>
      </c>
    </row>
    <row r="799" customFormat="false" ht="14.65" hidden="false" customHeight="false" outlineLevel="0" collapsed="false">
      <c r="A799" s="9" t="n">
        <f aca="false">40104005</f>
        <v>40104005</v>
      </c>
      <c r="B799" s="9" t="s">
        <v>751</v>
      </c>
      <c r="C799" s="9" t="n">
        <v>420</v>
      </c>
    </row>
    <row r="800" customFormat="false" ht="14.65" hidden="false" customHeight="false" outlineLevel="0" collapsed="false">
      <c r="A800" s="9" t="n">
        <f aca="false">16234006</f>
        <v>16234006</v>
      </c>
      <c r="B800" s="9" t="s">
        <v>752</v>
      </c>
      <c r="C800" s="9" t="n">
        <v>350</v>
      </c>
    </row>
    <row r="801" customFormat="false" ht="14.65" hidden="false" customHeight="false" outlineLevel="0" collapsed="false">
      <c r="A801" s="9" t="n">
        <f aca="false">18366008</f>
        <v>18366008</v>
      </c>
      <c r="B801" s="9" t="s">
        <v>753</v>
      </c>
      <c r="C801" s="9" t="n">
        <v>350</v>
      </c>
    </row>
    <row r="802" customFormat="false" ht="14.65" hidden="false" customHeight="false" outlineLevel="0" collapsed="false">
      <c r="A802" s="9" t="n">
        <f aca="false">3501210194</f>
        <v>3501210194</v>
      </c>
      <c r="B802" s="9" t="s">
        <v>754</v>
      </c>
      <c r="C802" s="9" t="n">
        <v>2649</v>
      </c>
    </row>
    <row r="803" customFormat="false" ht="14.65" hidden="false" customHeight="false" outlineLevel="0" collapsed="false">
      <c r="A803" s="9" t="n">
        <f aca="false">419639</f>
        <v>419639</v>
      </c>
      <c r="B803" s="9" t="s">
        <v>755</v>
      </c>
      <c r="C803" s="9" t="n">
        <v>2790</v>
      </c>
    </row>
    <row r="804" customFormat="false" ht="14.65" hidden="false" customHeight="false" outlineLevel="0" collapsed="false">
      <c r="A804" s="9" t="n">
        <f aca="false">3502350504</f>
        <v>3502350504</v>
      </c>
      <c r="B804" s="9" t="s">
        <v>756</v>
      </c>
      <c r="C804" s="9" t="n">
        <v>450</v>
      </c>
    </row>
    <row r="805" customFormat="false" ht="14.65" hidden="false" customHeight="false" outlineLevel="0" collapsed="false">
      <c r="A805" s="9" t="n">
        <f aca="false">3502350068</f>
        <v>3502350068</v>
      </c>
      <c r="B805" s="9" t="s">
        <v>757</v>
      </c>
      <c r="C805" s="9" t="n">
        <v>510</v>
      </c>
    </row>
    <row r="806" customFormat="false" ht="14.65" hidden="false" customHeight="false" outlineLevel="0" collapsed="false">
      <c r="A806" s="9" t="n">
        <f aca="false">3502350080</f>
        <v>3502350080</v>
      </c>
      <c r="B806" s="9" t="s">
        <v>758</v>
      </c>
      <c r="C806" s="9" t="n">
        <v>540</v>
      </c>
    </row>
    <row r="807" customFormat="false" ht="14.65" hidden="false" customHeight="false" outlineLevel="0" collapsed="false">
      <c r="A807" s="9" t="n">
        <f aca="false">426720</f>
        <v>426720</v>
      </c>
      <c r="B807" s="9" t="s">
        <v>759</v>
      </c>
      <c r="C807" s="9" t="n">
        <v>810</v>
      </c>
    </row>
    <row r="808" customFormat="false" ht="14.65" hidden="false" customHeight="false" outlineLevel="0" collapsed="false">
      <c r="A808" s="9" t="n">
        <f aca="false">406358</f>
        <v>406358</v>
      </c>
      <c r="B808" s="9" t="s">
        <v>760</v>
      </c>
      <c r="C808" s="9" t="n">
        <v>768</v>
      </c>
    </row>
    <row r="809" customFormat="false" ht="14.65" hidden="false" customHeight="false" outlineLevel="0" collapsed="false">
      <c r="A809" s="9" t="n">
        <f aca="false">5612110000</f>
        <v>5612110000</v>
      </c>
      <c r="B809" s="9" t="s">
        <v>761</v>
      </c>
      <c r="C809" s="9" t="n">
        <v>750</v>
      </c>
    </row>
    <row r="810" customFormat="false" ht="14.65" hidden="false" customHeight="false" outlineLevel="0" collapsed="false">
      <c r="A810" s="9" t="n">
        <f aca="false">5609210002</f>
        <v>5609210002</v>
      </c>
      <c r="B810" s="9" t="s">
        <v>762</v>
      </c>
      <c r="C810" s="9" t="n">
        <v>580</v>
      </c>
    </row>
    <row r="811" customFormat="false" ht="14.65" hidden="false" customHeight="false" outlineLevel="0" collapsed="false">
      <c r="A811" s="9" t="n">
        <f aca="false">406359</f>
        <v>406359</v>
      </c>
      <c r="B811" s="9" t="s">
        <v>763</v>
      </c>
      <c r="C811" s="9" t="n">
        <v>1395</v>
      </c>
    </row>
    <row r="812" customFormat="false" ht="14.65" hidden="false" customHeight="false" outlineLevel="0" collapsed="false">
      <c r="A812" s="9" t="n">
        <f aca="false">3501210192</f>
        <v>3501210192</v>
      </c>
      <c r="B812" s="9" t="s">
        <v>764</v>
      </c>
      <c r="C812" s="9" t="n">
        <v>127</v>
      </c>
    </row>
    <row r="813" customFormat="false" ht="14.65" hidden="false" customHeight="false" outlineLevel="0" collapsed="false">
      <c r="A813" s="9" t="n">
        <f aca="false">3618135210</f>
        <v>3618135210</v>
      </c>
      <c r="B813" s="9" t="s">
        <v>765</v>
      </c>
      <c r="C813" s="9" t="n">
        <v>1200</v>
      </c>
    </row>
    <row r="814" customFormat="false" ht="14.65" hidden="false" customHeight="false" outlineLevel="0" collapsed="false">
      <c r="A814" s="9" t="n">
        <f aca="false">404630</f>
        <v>404630</v>
      </c>
      <c r="B814" s="9" t="s">
        <v>766</v>
      </c>
      <c r="C814" s="9" t="n">
        <v>380</v>
      </c>
    </row>
    <row r="815" customFormat="false" ht="14.65" hidden="false" customHeight="false" outlineLevel="0" collapsed="false">
      <c r="A815" s="9" t="n">
        <f aca="false">3653820620</f>
        <v>3653820620</v>
      </c>
      <c r="B815" s="9" t="s">
        <v>767</v>
      </c>
      <c r="C815" s="9" t="n">
        <v>430</v>
      </c>
    </row>
    <row r="816" customFormat="false" ht="14.65" hidden="false" customHeight="false" outlineLevel="0" collapsed="false">
      <c r="A816" s="9" t="n">
        <f aca="false">211597001</f>
        <v>211597001</v>
      </c>
      <c r="B816" s="9" t="s">
        <v>768</v>
      </c>
      <c r="C816" s="9" t="n">
        <v>1694</v>
      </c>
    </row>
    <row r="817" customFormat="false" ht="14.65" hidden="false" customHeight="false" outlineLevel="0" collapsed="false">
      <c r="A817" s="9" t="n">
        <f aca="false">3655202824</f>
        <v>3655202824</v>
      </c>
      <c r="B817" s="9" t="s">
        <v>769</v>
      </c>
      <c r="C817" s="9" t="n">
        <v>700</v>
      </c>
    </row>
    <row r="818" customFormat="false" ht="14.65" hidden="false" customHeight="false" outlineLevel="0" collapsed="false">
      <c r="A818" s="9" t="n">
        <f aca="false">208256009</f>
        <v>208256009</v>
      </c>
      <c r="B818" s="9" t="s">
        <v>770</v>
      </c>
      <c r="C818" s="9" t="n">
        <v>800</v>
      </c>
    </row>
    <row r="819" customFormat="false" ht="14.65" hidden="false" customHeight="false" outlineLevel="0" collapsed="false">
      <c r="A819" s="9" t="n">
        <f aca="false">5613010048</f>
        <v>5613010048</v>
      </c>
      <c r="B819" s="9" t="s">
        <v>771</v>
      </c>
      <c r="C819" s="9" t="n">
        <v>800</v>
      </c>
    </row>
    <row r="820" customFormat="false" ht="14.65" hidden="false" customHeight="false" outlineLevel="0" collapsed="false">
      <c r="A820" s="9" t="n">
        <f aca="false">3618210210</f>
        <v>3618210210</v>
      </c>
      <c r="B820" s="9" t="s">
        <v>772</v>
      </c>
      <c r="C820" s="9" t="n">
        <v>650</v>
      </c>
    </row>
    <row r="821" customFormat="false" ht="14.65" hidden="false" customHeight="false" outlineLevel="0" collapsed="false">
      <c r="A821" s="9" t="n">
        <f aca="false">5321064201</f>
        <v>5321064201</v>
      </c>
      <c r="B821" s="9" t="s">
        <v>773</v>
      </c>
      <c r="C821" s="9" t="n">
        <v>60</v>
      </c>
    </row>
    <row r="822" customFormat="false" ht="14.65" hidden="false" customHeight="false" outlineLevel="0" collapsed="false">
      <c r="A822" s="9" t="n">
        <f aca="false">3616010210</f>
        <v>3616010210</v>
      </c>
      <c r="B822" s="9" t="s">
        <v>774</v>
      </c>
      <c r="C822" s="9" t="n">
        <v>1500</v>
      </c>
    </row>
    <row r="823" customFormat="false" ht="14.65" hidden="false" customHeight="false" outlineLevel="0" collapsed="false">
      <c r="A823" s="9" t="n">
        <f aca="false">3502350060</f>
        <v>3502350060</v>
      </c>
      <c r="B823" s="9" t="s">
        <v>775</v>
      </c>
      <c r="C823" s="9" t="n">
        <v>4500</v>
      </c>
    </row>
    <row r="824" customFormat="false" ht="14.65" hidden="false" customHeight="false" outlineLevel="0" collapsed="false">
      <c r="A824" s="9" t="n">
        <f aca="false">3500008700</f>
        <v>3500008700</v>
      </c>
      <c r="B824" s="9" t="s">
        <v>776</v>
      </c>
      <c r="C824" s="9" t="n">
        <v>680</v>
      </c>
    </row>
    <row r="825" customFormat="false" ht="14.65" hidden="false" customHeight="false" outlineLevel="0" collapsed="false">
      <c r="A825" s="9" t="n">
        <f aca="false">3502350503</f>
        <v>3502350503</v>
      </c>
      <c r="B825" s="9" t="s">
        <v>777</v>
      </c>
      <c r="C825" s="9" t="n">
        <v>4800</v>
      </c>
    </row>
    <row r="826" customFormat="false" ht="14.65" hidden="false" customHeight="false" outlineLevel="0" collapsed="false">
      <c r="A826" s="9" t="n">
        <f aca="false">406356</f>
        <v>406356</v>
      </c>
      <c r="B826" s="9" t="s">
        <v>778</v>
      </c>
      <c r="C826" s="9" t="n">
        <v>3091</v>
      </c>
    </row>
    <row r="827" customFormat="false" ht="14.65" hidden="false" customHeight="false" outlineLevel="0" collapsed="false">
      <c r="A827" s="9" t="n">
        <f aca="false">3612516095</f>
        <v>3612516095</v>
      </c>
      <c r="B827" s="9" t="s">
        <v>779</v>
      </c>
      <c r="C827" s="9" t="n">
        <v>5000</v>
      </c>
    </row>
    <row r="828" customFormat="false" ht="14.65" hidden="false" customHeight="false" outlineLevel="0" collapsed="false">
      <c r="B828" s="7"/>
    </row>
    <row r="829" customFormat="false" ht="14.65" hidden="false" customHeight="false" outlineLevel="0" collapsed="false">
      <c r="B829" s="8" t="s">
        <v>780</v>
      </c>
    </row>
    <row r="830" customFormat="false" ht="14.65" hidden="false" customHeight="false" outlineLevel="0" collapsed="false">
      <c r="A830" s="9" t="n">
        <f aca="false">1802005030</f>
        <v>1802005030</v>
      </c>
      <c r="B830" s="9" t="s">
        <v>781</v>
      </c>
      <c r="C830" s="9" t="n">
        <v>1500</v>
      </c>
    </row>
    <row r="831" customFormat="false" ht="14.65" hidden="false" customHeight="false" outlineLevel="0" collapsed="false">
      <c r="A831" s="9" t="n">
        <f aca="false">31679002</f>
        <v>31679002</v>
      </c>
      <c r="B831" s="9" t="s">
        <v>782</v>
      </c>
      <c r="C831" s="9" t="n">
        <v>400</v>
      </c>
    </row>
    <row r="832" customFormat="false" ht="14.65" hidden="false" customHeight="false" outlineLevel="0" collapsed="false">
      <c r="A832" s="9" t="n">
        <f aca="false">32160002</f>
        <v>32160002</v>
      </c>
      <c r="B832" s="9" t="s">
        <v>783</v>
      </c>
      <c r="C832" s="9" t="n">
        <v>100</v>
      </c>
    </row>
    <row r="833" customFormat="false" ht="14.65" hidden="false" customHeight="false" outlineLevel="0" collapsed="false">
      <c r="A833" s="9" t="n">
        <f aca="false">31806008</f>
        <v>31806008</v>
      </c>
      <c r="B833" s="9" t="s">
        <v>784</v>
      </c>
      <c r="C833" s="9" t="n">
        <v>120</v>
      </c>
    </row>
    <row r="834" customFormat="false" ht="14.65" hidden="false" customHeight="false" outlineLevel="0" collapsed="false">
      <c r="A834" s="9" t="n">
        <f aca="false">31834009</f>
        <v>31834009</v>
      </c>
      <c r="B834" s="9" t="s">
        <v>785</v>
      </c>
      <c r="C834" s="9" t="n">
        <v>120</v>
      </c>
    </row>
    <row r="835" customFormat="false" ht="14.65" hidden="false" customHeight="false" outlineLevel="0" collapsed="false">
      <c r="A835" s="9" t="n">
        <f aca="false">1805501105</f>
        <v>1805501105</v>
      </c>
      <c r="B835" s="9" t="s">
        <v>786</v>
      </c>
      <c r="C835" s="9" t="n">
        <v>800</v>
      </c>
    </row>
    <row r="836" customFormat="false" ht="14.65" hidden="false" customHeight="false" outlineLevel="0" collapsed="false">
      <c r="A836" s="9" t="n">
        <f aca="false">1801905115</f>
        <v>1801905115</v>
      </c>
      <c r="B836" s="9" t="s">
        <v>787</v>
      </c>
      <c r="C836" s="9" t="n">
        <v>1100</v>
      </c>
    </row>
    <row r="837" customFormat="false" ht="14.65" hidden="false" customHeight="false" outlineLevel="0" collapsed="false">
      <c r="A837" s="9" t="n">
        <f aca="false">120003</f>
        <v>120003</v>
      </c>
      <c r="B837" s="9" t="s">
        <v>788</v>
      </c>
      <c r="C837" s="9" t="n">
        <v>350</v>
      </c>
    </row>
    <row r="838" customFormat="false" ht="14.65" hidden="false" customHeight="false" outlineLevel="0" collapsed="false">
      <c r="A838" s="9" t="n">
        <f aca="false">1805005102</f>
        <v>1805005102</v>
      </c>
      <c r="B838" s="9" t="s">
        <v>789</v>
      </c>
      <c r="C838" s="9" t="n">
        <v>1100</v>
      </c>
    </row>
    <row r="839" customFormat="false" ht="14.65" hidden="false" customHeight="false" outlineLevel="0" collapsed="false">
      <c r="A839" s="9" t="n">
        <f aca="false">5091080252</f>
        <v>5091080252</v>
      </c>
      <c r="B839" s="9" t="s">
        <v>790</v>
      </c>
      <c r="C839" s="9" t="n">
        <v>55</v>
      </c>
    </row>
    <row r="840" customFormat="false" ht="14.65" hidden="false" customHeight="false" outlineLevel="0" collapsed="false">
      <c r="A840" s="9" t="n">
        <f aca="false">1801905109</f>
        <v>1801905109</v>
      </c>
      <c r="B840" s="9" t="s">
        <v>791</v>
      </c>
      <c r="C840" s="9" t="n">
        <v>800</v>
      </c>
    </row>
    <row r="841" customFormat="false" ht="14.65" hidden="false" customHeight="false" outlineLevel="0" collapsed="false">
      <c r="A841" s="9" t="n">
        <f aca="false">483886</f>
        <v>483886</v>
      </c>
      <c r="B841" s="9" t="s">
        <v>792</v>
      </c>
      <c r="C841" s="9" t="n">
        <v>30000</v>
      </c>
    </row>
    <row r="842" customFormat="false" ht="14.65" hidden="false" customHeight="false" outlineLevel="0" collapsed="false">
      <c r="A842" s="9" t="n">
        <f aca="false">483889</f>
        <v>483889</v>
      </c>
      <c r="B842" s="9" t="s">
        <v>793</v>
      </c>
      <c r="C842" s="9" t="n">
        <v>40000</v>
      </c>
    </row>
    <row r="843" customFormat="false" ht="14.65" hidden="false" customHeight="false" outlineLevel="0" collapsed="false">
      <c r="A843" s="9" t="n">
        <f aca="false">4029251730</f>
        <v>4029251730</v>
      </c>
      <c r="B843" s="9" t="s">
        <v>794</v>
      </c>
      <c r="C843" s="9" t="n">
        <v>250</v>
      </c>
    </row>
    <row r="844" customFormat="false" ht="14.65" hidden="false" customHeight="false" outlineLevel="0" collapsed="false">
      <c r="A844" s="9" t="n">
        <f aca="false">5491020900</f>
        <v>5491020900</v>
      </c>
      <c r="B844" s="9" t="s">
        <v>795</v>
      </c>
      <c r="C844" s="9" t="n">
        <v>800</v>
      </c>
    </row>
    <row r="845" customFormat="false" ht="14.65" hidden="false" customHeight="false" outlineLevel="0" collapsed="false">
      <c r="A845" s="9" t="n">
        <f aca="false">4029251732</f>
        <v>4029251732</v>
      </c>
      <c r="B845" s="9" t="s">
        <v>796</v>
      </c>
      <c r="C845" s="9" t="n">
        <v>700</v>
      </c>
    </row>
    <row r="846" customFormat="false" ht="14.65" hidden="false" customHeight="false" outlineLevel="0" collapsed="false">
      <c r="A846" s="9" t="n">
        <f aca="false">480260</f>
        <v>480260</v>
      </c>
      <c r="B846" s="9" t="s">
        <v>797</v>
      </c>
      <c r="C846" s="9" t="n">
        <v>26836</v>
      </c>
    </row>
    <row r="847" customFormat="false" ht="14.65" hidden="false" customHeight="false" outlineLevel="0" collapsed="false">
      <c r="A847" s="9" t="n">
        <f aca="false">3090008100</f>
        <v>3090008100</v>
      </c>
      <c r="B847" s="9" t="s">
        <v>798</v>
      </c>
      <c r="C847" s="9" t="n">
        <v>6000</v>
      </c>
    </row>
    <row r="848" customFormat="false" ht="14.65" hidden="false" customHeight="false" outlineLevel="0" collapsed="false">
      <c r="A848" s="9" t="n">
        <f aca="false">491718</f>
        <v>491718</v>
      </c>
      <c r="B848" s="9" t="s">
        <v>799</v>
      </c>
      <c r="C848" s="9" t="n">
        <v>200</v>
      </c>
    </row>
    <row r="849" customFormat="false" ht="14.65" hidden="false" customHeight="false" outlineLevel="0" collapsed="false">
      <c r="A849" s="9" t="n">
        <f aca="false">37525008</f>
        <v>37525008</v>
      </c>
      <c r="B849" s="9" t="s">
        <v>800</v>
      </c>
      <c r="C849" s="9" t="n">
        <v>85</v>
      </c>
    </row>
    <row r="850" customFormat="false" ht="14.65" hidden="false" customHeight="false" outlineLevel="0" collapsed="false">
      <c r="A850" s="9" t="n">
        <f aca="false">37541008</f>
        <v>37541008</v>
      </c>
      <c r="B850" s="9" t="s">
        <v>801</v>
      </c>
      <c r="C850" s="9" t="n">
        <v>120</v>
      </c>
    </row>
    <row r="851" customFormat="false" ht="14.65" hidden="false" customHeight="false" outlineLevel="0" collapsed="false">
      <c r="A851" s="9" t="n">
        <f aca="false">5471005090</f>
        <v>5471005090</v>
      </c>
      <c r="B851" s="9" t="s">
        <v>802</v>
      </c>
      <c r="C851" s="9" t="n">
        <v>1570</v>
      </c>
    </row>
    <row r="852" customFormat="false" ht="14.65" hidden="false" customHeight="false" outlineLevel="0" collapsed="false">
      <c r="A852" s="9" t="n">
        <f aca="false">1805005140</f>
        <v>1805005140</v>
      </c>
      <c r="B852" s="9" t="s">
        <v>803</v>
      </c>
      <c r="C852" s="9" t="n">
        <v>1600</v>
      </c>
    </row>
    <row r="853" customFormat="false" ht="14.65" hidden="false" customHeight="false" outlineLevel="0" collapsed="false">
      <c r="A853" s="9" t="n">
        <f aca="false">3024493124</f>
        <v>3024493124</v>
      </c>
      <c r="B853" s="9" t="s">
        <v>804</v>
      </c>
      <c r="C853" s="9" t="n">
        <v>600</v>
      </c>
    </row>
    <row r="854" customFormat="false" ht="14.65" hidden="false" customHeight="false" outlineLevel="0" collapsed="false">
      <c r="A854" s="9" t="n">
        <f aca="false">213776008</f>
        <v>213776008</v>
      </c>
      <c r="B854" s="9" t="s">
        <v>805</v>
      </c>
      <c r="C854" s="9" t="n">
        <v>2650</v>
      </c>
    </row>
    <row r="855" customFormat="false" ht="14.65" hidden="false" customHeight="false" outlineLevel="0" collapsed="false">
      <c r="A855" s="9" t="n">
        <f aca="false">4029201235</f>
        <v>4029201235</v>
      </c>
      <c r="B855" s="9" t="s">
        <v>806</v>
      </c>
      <c r="C855" s="9" t="n">
        <v>1800</v>
      </c>
    </row>
    <row r="856" customFormat="false" ht="14.65" hidden="false" customHeight="false" outlineLevel="0" collapsed="false">
      <c r="A856" s="9" t="n">
        <f aca="false">4029201240</f>
        <v>4029201240</v>
      </c>
      <c r="B856" s="9" t="s">
        <v>807</v>
      </c>
      <c r="C856" s="9" t="n">
        <v>1800</v>
      </c>
    </row>
    <row r="857" customFormat="false" ht="14.65" hidden="false" customHeight="false" outlineLevel="0" collapsed="false">
      <c r="A857" s="9" t="n">
        <f aca="false">4029251740</f>
        <v>4029251740</v>
      </c>
      <c r="B857" s="9" t="s">
        <v>808</v>
      </c>
      <c r="C857" s="9" t="n">
        <v>2000</v>
      </c>
    </row>
    <row r="858" customFormat="false" ht="14.65" hidden="false" customHeight="false" outlineLevel="0" collapsed="false">
      <c r="A858" s="9" t="n">
        <f aca="false">479383</f>
        <v>479383</v>
      </c>
      <c r="B858" s="9" t="s">
        <v>809</v>
      </c>
      <c r="C858" s="9" t="n">
        <v>1450</v>
      </c>
    </row>
    <row r="859" customFormat="false" ht="14.65" hidden="false" customHeight="false" outlineLevel="0" collapsed="false">
      <c r="A859" s="9" t="n">
        <f aca="false">1801905121</f>
        <v>1801905121</v>
      </c>
      <c r="B859" s="9" t="s">
        <v>810</v>
      </c>
      <c r="C859" s="9" t="n">
        <v>370</v>
      </c>
    </row>
    <row r="860" customFormat="false" ht="14.65" hidden="false" customHeight="false" outlineLevel="0" collapsed="false">
      <c r="A860" s="9" t="n">
        <f aca="false">1801905122</f>
        <v>1801905122</v>
      </c>
      <c r="B860" s="9" t="s">
        <v>811</v>
      </c>
      <c r="C860" s="9" t="n">
        <v>790</v>
      </c>
    </row>
    <row r="861" customFormat="false" ht="14.65" hidden="false" customHeight="false" outlineLevel="0" collapsed="false">
      <c r="A861" s="9" t="n">
        <f aca="false">1805005100</f>
        <v>1805005100</v>
      </c>
      <c r="B861" s="9" t="s">
        <v>812</v>
      </c>
      <c r="C861" s="9" t="n">
        <v>2000</v>
      </c>
    </row>
    <row r="862" customFormat="false" ht="14.65" hidden="false" customHeight="false" outlineLevel="0" collapsed="false">
      <c r="A862" s="9" t="n">
        <f aca="false">1805501103</f>
        <v>1805501103</v>
      </c>
      <c r="B862" s="9" t="s">
        <v>813</v>
      </c>
      <c r="C862" s="9" t="n">
        <v>1850</v>
      </c>
    </row>
    <row r="863" customFormat="false" ht="14.65" hidden="false" customHeight="false" outlineLevel="0" collapsed="false">
      <c r="A863" s="9" t="n">
        <f aca="false">1802005060</f>
        <v>1802005060</v>
      </c>
      <c r="B863" s="9" t="s">
        <v>814</v>
      </c>
      <c r="C863" s="9" t="n">
        <v>3000</v>
      </c>
    </row>
    <row r="864" customFormat="false" ht="14.65" hidden="false" customHeight="false" outlineLevel="0" collapsed="false">
      <c r="A864" s="9" t="n">
        <f aca="false">1805005111</f>
        <v>1805005111</v>
      </c>
      <c r="B864" s="9" t="s">
        <v>815</v>
      </c>
      <c r="C864" s="9" t="n">
        <v>2600</v>
      </c>
    </row>
    <row r="865" customFormat="false" ht="14.65" hidden="false" customHeight="false" outlineLevel="0" collapsed="false">
      <c r="A865" s="9" t="n">
        <f aca="false">1805005112</f>
        <v>1805005112</v>
      </c>
      <c r="B865" s="9" t="s">
        <v>816</v>
      </c>
      <c r="C865" s="9" t="n">
        <v>2100</v>
      </c>
    </row>
    <row r="866" customFormat="false" ht="14.65" hidden="false" customHeight="false" outlineLevel="0" collapsed="false">
      <c r="A866" s="9" t="n">
        <f aca="false">19137003</f>
        <v>19137003</v>
      </c>
      <c r="B866" s="9" t="s">
        <v>817</v>
      </c>
      <c r="C866" s="9" t="n">
        <v>2500</v>
      </c>
    </row>
    <row r="867" customFormat="false" ht="14.65" hidden="false" customHeight="false" outlineLevel="0" collapsed="false">
      <c r="A867" s="9" t="n">
        <f aca="false">66087009</f>
        <v>66087009</v>
      </c>
      <c r="B867" s="9" t="s">
        <v>818</v>
      </c>
      <c r="C867" s="9" t="n">
        <v>4658</v>
      </c>
    </row>
    <row r="868" customFormat="false" ht="14.65" hidden="false" customHeight="false" outlineLevel="0" collapsed="false">
      <c r="A868" s="9" t="n">
        <f aca="false">5430012093</f>
        <v>5430012093</v>
      </c>
      <c r="B868" s="9" t="s">
        <v>819</v>
      </c>
      <c r="C868" s="9" t="n">
        <v>800</v>
      </c>
    </row>
    <row r="869" customFormat="false" ht="14.65" hidden="false" customHeight="false" outlineLevel="0" collapsed="false">
      <c r="A869" s="9" t="n">
        <f aca="false">5430060045</f>
        <v>5430060045</v>
      </c>
      <c r="B869" s="9" t="s">
        <v>820</v>
      </c>
      <c r="C869" s="9" t="n">
        <v>800</v>
      </c>
    </row>
    <row r="870" customFormat="false" ht="14.65" hidden="false" customHeight="false" outlineLevel="0" collapsed="false">
      <c r="A870" s="9" t="n">
        <f aca="false">5420002071</f>
        <v>5420002071</v>
      </c>
      <c r="B870" s="9" t="s">
        <v>821</v>
      </c>
      <c r="C870" s="9" t="n">
        <v>2920</v>
      </c>
    </row>
    <row r="871" customFormat="false" ht="14.65" hidden="false" customHeight="false" outlineLevel="0" collapsed="false">
      <c r="A871" s="9" t="n">
        <f aca="false">41119002</f>
        <v>41119002</v>
      </c>
      <c r="B871" s="9" t="s">
        <v>822</v>
      </c>
      <c r="C871" s="9" t="n">
        <v>1700</v>
      </c>
    </row>
    <row r="872" customFormat="false" ht="14.65" hidden="false" customHeight="false" outlineLevel="0" collapsed="false">
      <c r="A872" s="9" t="n">
        <f aca="false">41040003</f>
        <v>41040003</v>
      </c>
      <c r="B872" s="9" t="s">
        <v>823</v>
      </c>
      <c r="C872" s="9" t="n">
        <v>2540</v>
      </c>
    </row>
    <row r="873" customFormat="false" ht="14.65" hidden="false" customHeight="false" outlineLevel="0" collapsed="false">
      <c r="A873" s="9" t="n">
        <f aca="false">202135003</f>
        <v>202135003</v>
      </c>
      <c r="B873" s="9" t="s">
        <v>824</v>
      </c>
      <c r="C873" s="9" t="n">
        <v>2300</v>
      </c>
    </row>
    <row r="874" customFormat="false" ht="14.65" hidden="false" customHeight="false" outlineLevel="0" collapsed="false">
      <c r="A874" s="9" t="n">
        <f aca="false">5430060170</f>
        <v>5430060170</v>
      </c>
      <c r="B874" s="9" t="s">
        <v>825</v>
      </c>
      <c r="C874" s="9" t="n">
        <v>2540</v>
      </c>
    </row>
    <row r="875" customFormat="false" ht="14.65" hidden="false" customHeight="false" outlineLevel="0" collapsed="false">
      <c r="A875" s="9" t="n">
        <f aca="false">41043000</f>
        <v>41043000</v>
      </c>
      <c r="B875" s="9" t="s">
        <v>826</v>
      </c>
      <c r="C875" s="9" t="n">
        <v>2540</v>
      </c>
    </row>
    <row r="876" customFormat="false" ht="14.65" hidden="false" customHeight="false" outlineLevel="0" collapsed="false">
      <c r="A876" s="9" t="n">
        <f aca="false">5430063060</f>
        <v>5430063060</v>
      </c>
      <c r="B876" s="9" t="s">
        <v>827</v>
      </c>
      <c r="C876" s="9" t="n">
        <v>1010</v>
      </c>
    </row>
    <row r="877" customFormat="false" ht="14.65" hidden="false" customHeight="false" outlineLevel="0" collapsed="false">
      <c r="A877" s="9" t="n">
        <f aca="false">5430063081</f>
        <v>5430063081</v>
      </c>
      <c r="B877" s="9" t="s">
        <v>828</v>
      </c>
      <c r="C877" s="9" t="n">
        <v>1010</v>
      </c>
    </row>
    <row r="878" customFormat="false" ht="14.65" hidden="false" customHeight="false" outlineLevel="0" collapsed="false">
      <c r="A878" s="9" t="n">
        <f aca="false">5430063091</f>
        <v>5430063091</v>
      </c>
      <c r="B878" s="9" t="s">
        <v>829</v>
      </c>
      <c r="C878" s="9" t="n">
        <v>1040</v>
      </c>
    </row>
    <row r="879" customFormat="false" ht="14.65" hidden="false" customHeight="false" outlineLevel="0" collapsed="false">
      <c r="A879" s="9" t="n">
        <f aca="false">1802605060</f>
        <v>1802605060</v>
      </c>
      <c r="B879" s="9" t="s">
        <v>830</v>
      </c>
      <c r="C879" s="9" t="n">
        <v>12000</v>
      </c>
    </row>
    <row r="880" customFormat="false" ht="14.65" hidden="false" customHeight="false" outlineLevel="0" collapsed="false">
      <c r="A880" s="9" t="n">
        <f aca="false">483888</f>
        <v>483888</v>
      </c>
      <c r="B880" s="9" t="s">
        <v>831</v>
      </c>
      <c r="C880" s="9" t="n">
        <v>35000</v>
      </c>
    </row>
    <row r="881" customFormat="false" ht="14.65" hidden="false" customHeight="false" outlineLevel="0" collapsed="false">
      <c r="A881" s="9" t="n">
        <f aca="false">483887</f>
        <v>483887</v>
      </c>
      <c r="B881" s="9" t="s">
        <v>832</v>
      </c>
      <c r="C881" s="9" t="n">
        <v>30000</v>
      </c>
    </row>
    <row r="882" customFormat="false" ht="14.65" hidden="false" customHeight="false" outlineLevel="0" collapsed="false">
      <c r="A882" s="9" t="n">
        <f aca="false">1805005081</f>
        <v>1805005081</v>
      </c>
      <c r="B882" s="9" t="s">
        <v>833</v>
      </c>
      <c r="C882" s="9" t="n">
        <v>950</v>
      </c>
    </row>
    <row r="883" customFormat="false" ht="14.65" hidden="false" customHeight="false" outlineLevel="0" collapsed="false">
      <c r="A883" s="9" t="n">
        <f aca="false">1805501107</f>
        <v>1805501107</v>
      </c>
      <c r="B883" s="9" t="s">
        <v>834</v>
      </c>
      <c r="C883" s="9" t="n">
        <v>650</v>
      </c>
    </row>
    <row r="884" customFormat="false" ht="14.65" hidden="false" customHeight="false" outlineLevel="0" collapsed="false">
      <c r="A884" s="9" t="n">
        <f aca="false">417166</f>
        <v>417166</v>
      </c>
      <c r="B884" s="9" t="s">
        <v>835</v>
      </c>
      <c r="C884" s="9" t="n">
        <v>180000</v>
      </c>
    </row>
    <row r="885" customFormat="false" ht="14.65" hidden="false" customHeight="false" outlineLevel="0" collapsed="false">
      <c r="A885" s="9"/>
      <c r="B885" s="9" t="s">
        <v>836</v>
      </c>
      <c r="C885" s="9" t="n">
        <v>180000</v>
      </c>
    </row>
    <row r="886" customFormat="false" ht="14.65" hidden="false" customHeight="false" outlineLevel="0" collapsed="false">
      <c r="A886" s="9" t="n">
        <f aca="false">3024400000</f>
        <v>3024400000</v>
      </c>
      <c r="B886" s="9" t="s">
        <v>837</v>
      </c>
      <c r="C886" s="9" t="n">
        <v>180000</v>
      </c>
    </row>
    <row r="887" customFormat="false" ht="14.65" hidden="false" customHeight="false" outlineLevel="0" collapsed="false">
      <c r="A887" s="9" t="n">
        <f aca="false">3023160010</f>
        <v>3023160010</v>
      </c>
      <c r="B887" s="9" t="s">
        <v>838</v>
      </c>
      <c r="C887" s="9" t="n">
        <v>184000</v>
      </c>
    </row>
    <row r="888" customFormat="false" ht="14.65" hidden="false" customHeight="false" outlineLevel="0" collapsed="false">
      <c r="A888" s="9" t="n">
        <f aca="false">16840005</f>
        <v>16840005</v>
      </c>
      <c r="B888" s="9" t="s">
        <v>839</v>
      </c>
      <c r="C888" s="9" t="n">
        <v>350</v>
      </c>
    </row>
    <row r="889" customFormat="false" ht="14.65" hidden="false" customHeight="false" outlineLevel="0" collapsed="false">
      <c r="A889" s="9" t="n">
        <f aca="false">1805005120</f>
        <v>1805005120</v>
      </c>
      <c r="B889" s="9" t="s">
        <v>840</v>
      </c>
      <c r="C889" s="9" t="n">
        <v>4000</v>
      </c>
    </row>
    <row r="890" customFormat="false" ht="14.65" hidden="false" customHeight="false" outlineLevel="0" collapsed="false">
      <c r="A890" s="9" t="n">
        <f aca="false">1802005090</f>
        <v>1802005090</v>
      </c>
      <c r="B890" s="9" t="s">
        <v>841</v>
      </c>
      <c r="C890" s="9" t="n">
        <v>1200</v>
      </c>
    </row>
    <row r="891" customFormat="false" ht="14.65" hidden="false" customHeight="false" outlineLevel="0" collapsed="false">
      <c r="A891" s="9" t="n">
        <f aca="false">4302505207</f>
        <v>4302505207</v>
      </c>
      <c r="B891" s="9" t="s">
        <v>842</v>
      </c>
      <c r="C891" s="9" t="n">
        <v>350</v>
      </c>
    </row>
    <row r="892" customFormat="false" ht="14.65" hidden="false" customHeight="false" outlineLevel="0" collapsed="false">
      <c r="A892" s="9" t="n">
        <f aca="false">4303504707</f>
        <v>4303504707</v>
      </c>
      <c r="B892" s="9" t="s">
        <v>843</v>
      </c>
      <c r="C892" s="9" t="n">
        <v>600</v>
      </c>
    </row>
    <row r="893" customFormat="false" ht="14.65" hidden="false" customHeight="false" outlineLevel="0" collapsed="false">
      <c r="A893" s="9" t="n">
        <f aca="false">4303505212</f>
        <v>4303505212</v>
      </c>
      <c r="B893" s="9" t="s">
        <v>844</v>
      </c>
      <c r="C893" s="9" t="n">
        <v>600</v>
      </c>
    </row>
    <row r="894" customFormat="false" ht="14.65" hidden="false" customHeight="false" outlineLevel="0" collapsed="false">
      <c r="A894" s="9" t="n">
        <f aca="false">36422005</f>
        <v>36422005</v>
      </c>
      <c r="B894" s="9" t="s">
        <v>845</v>
      </c>
      <c r="C894" s="9" t="n">
        <v>840</v>
      </c>
    </row>
    <row r="895" customFormat="false" ht="14.65" hidden="false" customHeight="false" outlineLevel="0" collapsed="false">
      <c r="A895" s="9" t="n">
        <f aca="false">42003007</f>
        <v>42003007</v>
      </c>
      <c r="B895" s="9" t="s">
        <v>846</v>
      </c>
      <c r="C895" s="9" t="n">
        <v>910</v>
      </c>
    </row>
    <row r="896" customFormat="false" ht="14.65" hidden="false" customHeight="false" outlineLevel="0" collapsed="false">
      <c r="A896" s="9" t="n">
        <f aca="false">4308511013</f>
        <v>4308511013</v>
      </c>
      <c r="B896" s="9" t="s">
        <v>847</v>
      </c>
      <c r="C896" s="9" t="n">
        <v>650</v>
      </c>
    </row>
    <row r="897" customFormat="false" ht="14.65" hidden="false" customHeight="false" outlineLevel="0" collapsed="false">
      <c r="A897" s="9" t="n">
        <f aca="false">1805505080</f>
        <v>1805505080</v>
      </c>
      <c r="B897" s="9" t="s">
        <v>848</v>
      </c>
      <c r="C897" s="9" t="n">
        <v>12000</v>
      </c>
    </row>
    <row r="898" customFormat="false" ht="14.65" hidden="false" customHeight="false" outlineLevel="0" collapsed="false">
      <c r="A898" s="9" t="n">
        <f aca="false">1802605150</f>
        <v>1802605150</v>
      </c>
      <c r="B898" s="9" t="s">
        <v>849</v>
      </c>
      <c r="C898" s="9" t="n">
        <v>12000</v>
      </c>
    </row>
    <row r="899" customFormat="false" ht="14.65" hidden="false" customHeight="false" outlineLevel="0" collapsed="false">
      <c r="A899" s="9" t="n">
        <f aca="false">36320000</f>
        <v>36320000</v>
      </c>
      <c r="B899" s="9" t="s">
        <v>850</v>
      </c>
      <c r="C899" s="9" t="n">
        <v>120</v>
      </c>
    </row>
    <row r="900" customFormat="false" ht="14.65" hidden="false" customHeight="false" outlineLevel="0" collapsed="false">
      <c r="A900" s="9" t="n">
        <f aca="false">36291003</f>
        <v>36291003</v>
      </c>
      <c r="B900" s="9" t="s">
        <v>851</v>
      </c>
      <c r="C900" s="9" t="n">
        <v>120</v>
      </c>
    </row>
    <row r="901" customFormat="false" ht="14.65" hidden="false" customHeight="false" outlineLevel="0" collapsed="false">
      <c r="A901" s="9" t="n">
        <f aca="false">36223000</f>
        <v>36223000</v>
      </c>
      <c r="B901" s="9" t="s">
        <v>852</v>
      </c>
      <c r="C901" s="9" t="n">
        <v>185</v>
      </c>
    </row>
    <row r="902" customFormat="false" ht="14.65" hidden="false" customHeight="false" outlineLevel="0" collapsed="false">
      <c r="A902" s="9" t="n">
        <f aca="false">36312005</f>
        <v>36312005</v>
      </c>
      <c r="B902" s="9" t="s">
        <v>853</v>
      </c>
      <c r="C902" s="9" t="n">
        <v>120</v>
      </c>
    </row>
    <row r="903" customFormat="false" ht="14.65" hidden="false" customHeight="false" outlineLevel="0" collapsed="false">
      <c r="A903" s="9" t="n">
        <f aca="false">1805005191</f>
        <v>1805005191</v>
      </c>
      <c r="B903" s="9" t="s">
        <v>854</v>
      </c>
      <c r="C903" s="9" t="n">
        <v>2300</v>
      </c>
    </row>
    <row r="904" customFormat="false" ht="14.65" hidden="false" customHeight="false" outlineLevel="0" collapsed="false">
      <c r="A904" s="9" t="n">
        <f aca="false">60110008</f>
        <v>60110008</v>
      </c>
      <c r="B904" s="9" t="s">
        <v>855</v>
      </c>
      <c r="C904" s="9" t="n">
        <v>15000</v>
      </c>
    </row>
    <row r="905" customFormat="false" ht="14.65" hidden="false" customHeight="false" outlineLevel="0" collapsed="false">
      <c r="A905" s="9" t="n">
        <f aca="false">487665</f>
        <v>487665</v>
      </c>
      <c r="B905" s="9" t="s">
        <v>856</v>
      </c>
      <c r="C905" s="9" t="n">
        <v>17000</v>
      </c>
    </row>
    <row r="906" customFormat="false" ht="14.65" hidden="false" customHeight="false" outlineLevel="0" collapsed="false">
      <c r="A906" s="9" t="n">
        <f aca="false">209171002</f>
        <v>209171002</v>
      </c>
      <c r="B906" s="9" t="s">
        <v>857</v>
      </c>
      <c r="C906" s="9" t="n">
        <v>2800</v>
      </c>
    </row>
    <row r="907" customFormat="false" ht="14.65" hidden="false" customHeight="false" outlineLevel="0" collapsed="false">
      <c r="A907" s="9" t="n">
        <f aca="false">3507001010</f>
        <v>3507001010</v>
      </c>
      <c r="B907" s="9" t="s">
        <v>858</v>
      </c>
      <c r="C907" s="9" t="n">
        <v>400</v>
      </c>
    </row>
    <row r="908" customFormat="false" ht="14.65" hidden="false" customHeight="false" outlineLevel="0" collapsed="false">
      <c r="A908" s="9" t="n">
        <f aca="false">211263005</f>
        <v>211263005</v>
      </c>
      <c r="B908" s="9" t="s">
        <v>859</v>
      </c>
      <c r="C908" s="9" t="n">
        <v>2130</v>
      </c>
    </row>
    <row r="909" customFormat="false" ht="14.65" hidden="false" customHeight="false" outlineLevel="0" collapsed="false">
      <c r="A909" s="9" t="n">
        <f aca="false">5325044002</f>
        <v>5325044002</v>
      </c>
      <c r="B909" s="9" t="s">
        <v>860</v>
      </c>
      <c r="C909" s="9" t="n">
        <v>50</v>
      </c>
    </row>
    <row r="910" customFormat="false" ht="14.65" hidden="false" customHeight="false" outlineLevel="0" collapsed="false">
      <c r="A910" s="9" t="n">
        <f aca="false">41764004</f>
        <v>41764004</v>
      </c>
      <c r="B910" s="9" t="s">
        <v>861</v>
      </c>
      <c r="C910" s="9" t="n">
        <v>260</v>
      </c>
    </row>
    <row r="911" customFormat="false" ht="14.65" hidden="false" customHeight="false" outlineLevel="0" collapsed="false">
      <c r="A911" s="9" t="n">
        <f aca="false">206020004</f>
        <v>206020004</v>
      </c>
      <c r="B911" s="9" t="s">
        <v>862</v>
      </c>
      <c r="C911" s="9" t="n">
        <v>70</v>
      </c>
    </row>
    <row r="912" customFormat="false" ht="14.65" hidden="false" customHeight="false" outlineLevel="0" collapsed="false">
      <c r="A912" s="9" t="n">
        <f aca="false">36117006</f>
        <v>36117006</v>
      </c>
      <c r="B912" s="9" t="s">
        <v>863</v>
      </c>
      <c r="C912" s="9" t="n">
        <v>35</v>
      </c>
    </row>
    <row r="913" customFormat="false" ht="14.65" hidden="false" customHeight="false" outlineLevel="0" collapsed="false">
      <c r="A913" s="9" t="n">
        <f aca="false">36118005</f>
        <v>36118005</v>
      </c>
      <c r="B913" s="9" t="s">
        <v>864</v>
      </c>
      <c r="C913" s="9" t="n">
        <v>35</v>
      </c>
    </row>
    <row r="914" customFormat="false" ht="14.65" hidden="false" customHeight="false" outlineLevel="0" collapsed="false">
      <c r="A914" s="9" t="n">
        <f aca="false">5325130002</f>
        <v>5325130002</v>
      </c>
      <c r="B914" s="9" t="s">
        <v>50</v>
      </c>
      <c r="C914" s="9" t="n">
        <v>35</v>
      </c>
    </row>
    <row r="915" customFormat="false" ht="14.65" hidden="false" customHeight="false" outlineLevel="0" collapsed="false">
      <c r="A915" s="9" t="n">
        <f aca="false">3024493060</f>
        <v>3024493060</v>
      </c>
      <c r="B915" s="9" t="s">
        <v>865</v>
      </c>
      <c r="C915" s="9" t="n">
        <v>200</v>
      </c>
    </row>
    <row r="916" customFormat="false" ht="14.65" hidden="false" customHeight="false" outlineLevel="0" collapsed="false">
      <c r="A916" s="9" t="n">
        <f aca="false">3024492995</f>
        <v>3024492995</v>
      </c>
      <c r="B916" s="9" t="s">
        <v>866</v>
      </c>
      <c r="C916" s="9" t="n">
        <v>80</v>
      </c>
    </row>
    <row r="917" customFormat="false" ht="14.65" hidden="false" customHeight="false" outlineLevel="0" collapsed="false">
      <c r="A917" s="9" t="n">
        <f aca="false">71100007</f>
        <v>71100007</v>
      </c>
      <c r="B917" s="9" t="s">
        <v>867</v>
      </c>
      <c r="C917" s="9" t="n">
        <v>820</v>
      </c>
    </row>
    <row r="918" customFormat="false" ht="14.65" hidden="false" customHeight="false" outlineLevel="0" collapsed="false">
      <c r="A918" s="9" t="n">
        <f aca="false">36509009</f>
        <v>36509009</v>
      </c>
      <c r="B918" s="9" t="s">
        <v>868</v>
      </c>
      <c r="C918" s="9" t="n">
        <v>50</v>
      </c>
    </row>
    <row r="919" customFormat="false" ht="14.65" hidden="false" customHeight="false" outlineLevel="0" collapsed="false">
      <c r="A919" s="9" t="n">
        <f aca="false">1801905114</f>
        <v>1801905114</v>
      </c>
      <c r="B919" s="9" t="s">
        <v>869</v>
      </c>
      <c r="C919" s="9" t="n">
        <v>250</v>
      </c>
    </row>
    <row r="920" customFormat="false" ht="14.65" hidden="false" customHeight="false" outlineLevel="0" collapsed="false">
      <c r="A920" s="9" t="n">
        <f aca="false">1805005194</f>
        <v>1805005194</v>
      </c>
      <c r="B920" s="9" t="s">
        <v>870</v>
      </c>
      <c r="C920" s="9" t="n">
        <v>1800</v>
      </c>
    </row>
    <row r="921" customFormat="false" ht="14.65" hidden="false" customHeight="false" outlineLevel="0" collapsed="false">
      <c r="A921" s="9" t="n">
        <f aca="false">1805501111</f>
        <v>1805501111</v>
      </c>
      <c r="B921" s="9" t="s">
        <v>871</v>
      </c>
      <c r="C921" s="9" t="n">
        <v>3300</v>
      </c>
    </row>
    <row r="922" customFormat="false" ht="14.65" hidden="false" customHeight="false" outlineLevel="0" collapsed="false">
      <c r="A922" s="9" t="n">
        <f aca="false">205454008</f>
        <v>205454008</v>
      </c>
      <c r="B922" s="9" t="s">
        <v>872</v>
      </c>
      <c r="C922" s="9" t="n">
        <v>4200</v>
      </c>
    </row>
    <row r="923" customFormat="false" ht="14.65" hidden="false" customHeight="false" outlineLevel="0" collapsed="false">
      <c r="A923" s="9" t="n">
        <f aca="false">4022200300</f>
        <v>4022200300</v>
      </c>
      <c r="B923" s="9" t="s">
        <v>873</v>
      </c>
      <c r="C923" s="9" t="n">
        <v>3300</v>
      </c>
    </row>
    <row r="924" customFormat="false" ht="14.65" hidden="false" customHeight="false" outlineLevel="0" collapsed="false">
      <c r="A924" s="9" t="n">
        <f aca="false">4022132200</f>
        <v>4022132200</v>
      </c>
      <c r="B924" s="9" t="s">
        <v>874</v>
      </c>
      <c r="C924" s="9" t="n">
        <v>3400</v>
      </c>
    </row>
    <row r="925" customFormat="false" ht="14.65" hidden="false" customHeight="false" outlineLevel="0" collapsed="false">
      <c r="A925" s="9" t="n">
        <f aca="false">4022200200</f>
        <v>4022200200</v>
      </c>
      <c r="B925" s="9" t="s">
        <v>875</v>
      </c>
      <c r="C925" s="9" t="n">
        <v>4100</v>
      </c>
    </row>
    <row r="926" customFormat="false" ht="14.65" hidden="false" customHeight="false" outlineLevel="0" collapsed="false">
      <c r="A926" s="9" t="n">
        <f aca="false">5385100806</f>
        <v>5385100806</v>
      </c>
      <c r="B926" s="9" t="s">
        <v>876</v>
      </c>
      <c r="C926" s="9" t="n">
        <v>160</v>
      </c>
    </row>
    <row r="927" customFormat="false" ht="14.65" hidden="false" customHeight="false" outlineLevel="0" collapsed="false">
      <c r="A927" s="9" t="n">
        <f aca="false">38215003</f>
        <v>38215003</v>
      </c>
      <c r="B927" s="9" t="s">
        <v>877</v>
      </c>
      <c r="C927" s="9" t="n">
        <v>150</v>
      </c>
    </row>
    <row r="928" customFormat="false" ht="14.65" hidden="false" customHeight="false" outlineLevel="0" collapsed="false">
      <c r="A928" s="9" t="n">
        <f aca="false">5385120802</f>
        <v>5385120802</v>
      </c>
      <c r="B928" s="9" t="s">
        <v>878</v>
      </c>
      <c r="C928" s="9" t="n">
        <v>120</v>
      </c>
    </row>
    <row r="929" customFormat="false" ht="14.65" hidden="false" customHeight="false" outlineLevel="0" collapsed="false">
      <c r="A929" s="9" t="n">
        <f aca="false">5385140902</f>
        <v>5385140902</v>
      </c>
      <c r="B929" s="9" t="s">
        <v>879</v>
      </c>
      <c r="C929" s="9" t="n">
        <v>150</v>
      </c>
    </row>
    <row r="930" customFormat="false" ht="14.65" hidden="false" customHeight="false" outlineLevel="0" collapsed="false">
      <c r="A930" s="9" t="n">
        <f aca="false">38232002</f>
        <v>38232002</v>
      </c>
      <c r="B930" s="9" t="s">
        <v>880</v>
      </c>
      <c r="C930" s="9" t="n">
        <v>500</v>
      </c>
    </row>
    <row r="931" customFormat="false" ht="14.65" hidden="false" customHeight="false" outlineLevel="0" collapsed="false">
      <c r="A931" s="9" t="n">
        <f aca="false">38231003</f>
        <v>38231003</v>
      </c>
      <c r="B931" s="9" t="s">
        <v>881</v>
      </c>
      <c r="C931" s="9" t="n">
        <v>650</v>
      </c>
    </row>
    <row r="932" customFormat="false" ht="14.65" hidden="false" customHeight="false" outlineLevel="0" collapsed="false">
      <c r="A932" s="9" t="n">
        <f aca="false">5385221405</f>
        <v>5385221405</v>
      </c>
      <c r="B932" s="9" t="s">
        <v>882</v>
      </c>
      <c r="C932" s="9" t="n">
        <v>300</v>
      </c>
    </row>
    <row r="933" customFormat="false" ht="14.65" hidden="false" customHeight="false" outlineLevel="0" collapsed="false">
      <c r="A933" s="9" t="n">
        <f aca="false">38262001</f>
        <v>38262001</v>
      </c>
      <c r="B933" s="9" t="s">
        <v>883</v>
      </c>
      <c r="C933" s="9" t="n">
        <v>120</v>
      </c>
    </row>
    <row r="934" customFormat="false" ht="14.65" hidden="false" customHeight="false" outlineLevel="0" collapsed="false">
      <c r="A934" s="9" t="n">
        <f aca="false">38254006</f>
        <v>38254006</v>
      </c>
      <c r="B934" s="9" t="s">
        <v>884</v>
      </c>
      <c r="C934" s="9" t="n">
        <v>120</v>
      </c>
    </row>
    <row r="935" customFormat="false" ht="14.65" hidden="false" customHeight="false" outlineLevel="0" collapsed="false">
      <c r="A935" s="9" t="n">
        <f aca="false">1805005192</f>
        <v>1805005192</v>
      </c>
      <c r="B935" s="9" t="s">
        <v>885</v>
      </c>
      <c r="C935" s="9" t="n">
        <v>750</v>
      </c>
    </row>
    <row r="936" customFormat="false" ht="14.65" hidden="false" customHeight="false" outlineLevel="0" collapsed="false">
      <c r="B936" s="7"/>
    </row>
    <row r="937" customFormat="false" ht="14.65" hidden="false" customHeight="false" outlineLevel="0" collapsed="false">
      <c r="B937" s="8" t="s">
        <v>886</v>
      </c>
    </row>
    <row r="938" customFormat="false" ht="14.65" hidden="false" customHeight="false" outlineLevel="0" collapsed="false">
      <c r="A938" s="9" t="n">
        <f aca="false">212004001</f>
        <v>212004001</v>
      </c>
      <c r="B938" s="9" t="s">
        <v>887</v>
      </c>
      <c r="C938" s="9" t="n">
        <v>6500</v>
      </c>
    </row>
    <row r="939" customFormat="false" ht="14.65" hidden="false" customHeight="false" outlineLevel="0" collapsed="false">
      <c r="A939" s="9" t="n">
        <f aca="false">422547</f>
        <v>422547</v>
      </c>
      <c r="B939" s="9" t="s">
        <v>888</v>
      </c>
      <c r="C939" s="9" t="n">
        <v>6500</v>
      </c>
    </row>
    <row r="940" customFormat="false" ht="14.65" hidden="false" customHeight="false" outlineLevel="0" collapsed="false">
      <c r="A940" s="9" t="n">
        <f aca="false">422253</f>
        <v>422253</v>
      </c>
      <c r="B940" s="9" t="s">
        <v>889</v>
      </c>
      <c r="C940" s="9" t="n">
        <v>6500</v>
      </c>
    </row>
    <row r="941" customFormat="false" ht="14.65" hidden="false" customHeight="false" outlineLevel="0" collapsed="false">
      <c r="A941" s="9" t="n">
        <f aca="false">208900009</f>
        <v>208900009</v>
      </c>
      <c r="B941" s="9" t="s">
        <v>890</v>
      </c>
      <c r="C941" s="9" t="n">
        <v>1500</v>
      </c>
    </row>
    <row r="942" customFormat="false" ht="14.65" hidden="false" customHeight="false" outlineLevel="0" collapsed="false">
      <c r="A942" s="9" t="n">
        <f aca="false">208612009</f>
        <v>208612009</v>
      </c>
      <c r="B942" s="9" t="s">
        <v>891</v>
      </c>
      <c r="C942" s="9" t="n">
        <v>1500</v>
      </c>
    </row>
    <row r="943" customFormat="false" ht="14.65" hidden="false" customHeight="false" outlineLevel="0" collapsed="false">
      <c r="A943" s="9" t="n">
        <f aca="false">480255</f>
        <v>480255</v>
      </c>
      <c r="B943" s="9" t="s">
        <v>892</v>
      </c>
      <c r="C943" s="9" t="n">
        <v>1500</v>
      </c>
    </row>
    <row r="944" customFormat="false" ht="14.65" hidden="false" customHeight="false" outlineLevel="0" collapsed="false">
      <c r="A944" s="9" t="n">
        <f aca="false">212164006</f>
        <v>212164006</v>
      </c>
      <c r="B944" s="9" t="s">
        <v>893</v>
      </c>
      <c r="C944" s="9" t="n">
        <v>1500</v>
      </c>
    </row>
    <row r="945" customFormat="false" ht="14.65" hidden="false" customHeight="false" outlineLevel="0" collapsed="false">
      <c r="A945" s="9" t="n">
        <f aca="false">4146141250</f>
        <v>4146141250</v>
      </c>
      <c r="B945" s="9" t="s">
        <v>894</v>
      </c>
      <c r="C945" s="9" t="n">
        <v>8500</v>
      </c>
    </row>
    <row r="946" customFormat="false" ht="14.65" hidden="false" customHeight="false" outlineLevel="0" collapsed="false">
      <c r="A946" s="9" t="n">
        <f aca="false">4146142200</f>
        <v>4146142200</v>
      </c>
      <c r="B946" s="9" t="s">
        <v>895</v>
      </c>
      <c r="C946" s="9" t="n">
        <v>8500</v>
      </c>
    </row>
    <row r="947" customFormat="false" ht="14.65" hidden="false" customHeight="false" outlineLevel="0" collapsed="false">
      <c r="A947" s="9" t="n">
        <f aca="false">46211</f>
        <v>46211</v>
      </c>
      <c r="B947" s="9" t="s">
        <v>896</v>
      </c>
      <c r="C947" s="9" t="n">
        <v>9000</v>
      </c>
    </row>
    <row r="948" customFormat="false" ht="14.65" hidden="false" customHeight="false" outlineLevel="0" collapsed="false">
      <c r="A948" s="9" t="n">
        <f aca="false">4116111200</f>
        <v>4116111200</v>
      </c>
      <c r="B948" s="9" t="s">
        <v>270</v>
      </c>
      <c r="C948" s="9" t="n">
        <v>1500</v>
      </c>
    </row>
    <row r="949" customFormat="false" ht="14.65" hidden="false" customHeight="false" outlineLevel="0" collapsed="false">
      <c r="A949" s="9" t="n">
        <f aca="false">30000003</f>
        <v>30000003</v>
      </c>
      <c r="B949" s="9" t="s">
        <v>897</v>
      </c>
      <c r="C949" s="9" t="n">
        <v>9500</v>
      </c>
    </row>
    <row r="950" customFormat="false" ht="14.65" hidden="false" customHeight="false" outlineLevel="0" collapsed="false">
      <c r="A950" s="9" t="n">
        <f aca="false">4126145000</f>
        <v>4126145000</v>
      </c>
      <c r="B950" s="9" t="s">
        <v>898</v>
      </c>
      <c r="C950" s="9" t="n">
        <v>8500</v>
      </c>
    </row>
    <row r="951" customFormat="false" ht="14.65" hidden="false" customHeight="false" outlineLevel="0" collapsed="false">
      <c r="B951" s="7"/>
    </row>
    <row r="952" customFormat="false" ht="14.65" hidden="false" customHeight="false" outlineLevel="0" collapsed="false">
      <c r="B952" s="8" t="s">
        <v>899</v>
      </c>
    </row>
    <row r="953" customFormat="false" ht="14.65" hidden="false" customHeight="false" outlineLevel="0" collapsed="false">
      <c r="A953" s="9"/>
      <c r="B953" s="9" t="s">
        <v>900</v>
      </c>
      <c r="C953" s="9" t="n">
        <v>1500</v>
      </c>
    </row>
    <row r="954" customFormat="false" ht="14.65" hidden="false" customHeight="false" outlineLevel="0" collapsed="false">
      <c r="A954" s="9" t="n">
        <f aca="false">2224004</f>
        <v>2224004</v>
      </c>
      <c r="B954" s="9" t="s">
        <v>188</v>
      </c>
      <c r="C954" s="9" t="n">
        <v>500</v>
      </c>
    </row>
    <row r="955" customFormat="false" ht="14.65" hidden="false" customHeight="false" outlineLevel="0" collapsed="false">
      <c r="A955" s="9" t="n">
        <f aca="false">85410550</f>
        <v>85410550</v>
      </c>
      <c r="B955" s="9" t="s">
        <v>901</v>
      </c>
      <c r="C955" s="9" t="n">
        <v>8500</v>
      </c>
    </row>
    <row r="956" customFormat="false" ht="14.65" hidden="false" customHeight="false" outlineLevel="0" collapsed="false">
      <c r="A956" s="9" t="n">
        <f aca="false">211535005</f>
        <v>211535005</v>
      </c>
      <c r="B956" s="9" t="s">
        <v>902</v>
      </c>
      <c r="C956" s="9" t="n">
        <v>560</v>
      </c>
    </row>
    <row r="957" customFormat="false" ht="14.65" hidden="false" customHeight="false" outlineLevel="0" collapsed="false">
      <c r="A957" s="9" t="n">
        <f aca="false">207764000</f>
        <v>207764000</v>
      </c>
      <c r="B957" s="9" t="s">
        <v>903</v>
      </c>
      <c r="C957" s="9" t="n">
        <v>100</v>
      </c>
    </row>
    <row r="958" customFormat="false" ht="14.65" hidden="false" customHeight="false" outlineLevel="0" collapsed="false">
      <c r="A958" s="9"/>
      <c r="B958" s="9" t="s">
        <v>904</v>
      </c>
      <c r="C958" s="9" t="n">
        <v>100</v>
      </c>
    </row>
    <row r="959" customFormat="false" ht="14.65" hidden="false" customHeight="false" outlineLevel="0" collapsed="false">
      <c r="A959" s="9" t="n">
        <f aca="false">4221200860</f>
        <v>4221200860</v>
      </c>
      <c r="B959" s="9" t="s">
        <v>905</v>
      </c>
      <c r="C959" s="9" t="n">
        <v>200</v>
      </c>
    </row>
    <row r="960" customFormat="false" ht="14.65" hidden="false" customHeight="false" outlineLevel="0" collapsed="false">
      <c r="A960" s="9" t="n">
        <f aca="false">10207000</f>
        <v>10207000</v>
      </c>
      <c r="B960" s="9" t="s">
        <v>906</v>
      </c>
      <c r="C960" s="9" t="n">
        <v>500</v>
      </c>
    </row>
    <row r="961" customFormat="false" ht="14.65" hidden="false" customHeight="false" outlineLevel="0" collapsed="false">
      <c r="A961" s="9" t="n">
        <f aca="false">62815000</f>
        <v>62815000</v>
      </c>
      <c r="B961" s="9" t="s">
        <v>907</v>
      </c>
      <c r="C961" s="9" t="n">
        <v>440</v>
      </c>
    </row>
    <row r="962" customFormat="false" ht="14.65" hidden="false" customHeight="false" outlineLevel="0" collapsed="false">
      <c r="A962" s="9" t="n">
        <f aca="false">1391006</f>
        <v>1391006</v>
      </c>
      <c r="B962" s="9" t="s">
        <v>908</v>
      </c>
      <c r="C962" s="9" t="n">
        <v>550</v>
      </c>
    </row>
    <row r="963" customFormat="false" ht="14.65" hidden="false" customHeight="false" outlineLevel="0" collapsed="false">
      <c r="A963" s="9" t="n">
        <f aca="false">1390007</f>
        <v>1390007</v>
      </c>
      <c r="B963" s="9" t="s">
        <v>909</v>
      </c>
      <c r="C963" s="9" t="n">
        <v>580</v>
      </c>
    </row>
    <row r="964" customFormat="false" ht="14.65" hidden="false" customHeight="false" outlineLevel="0" collapsed="false">
      <c r="A964" s="9" t="n">
        <f aca="false">458783</f>
        <v>458783</v>
      </c>
      <c r="B964" s="9" t="s">
        <v>910</v>
      </c>
      <c r="C964" s="9" t="n">
        <v>5500</v>
      </c>
    </row>
    <row r="965" customFormat="false" ht="14.65" hidden="false" customHeight="false" outlineLevel="0" collapsed="false">
      <c r="A965" s="9" t="n">
        <f aca="false">211613008</f>
        <v>211613008</v>
      </c>
      <c r="B965" s="9" t="s">
        <v>911</v>
      </c>
      <c r="C965" s="9" t="n">
        <v>200</v>
      </c>
    </row>
    <row r="966" customFormat="false" ht="14.65" hidden="false" customHeight="false" outlineLevel="0" collapsed="false">
      <c r="A966" s="9" t="n">
        <f aca="false">213266000</f>
        <v>213266000</v>
      </c>
      <c r="B966" s="9" t="s">
        <v>912</v>
      </c>
      <c r="C966" s="9" t="n">
        <v>170</v>
      </c>
    </row>
    <row r="967" customFormat="false" ht="14.65" hidden="false" customHeight="false" outlineLevel="0" collapsed="false">
      <c r="A967" s="9"/>
      <c r="B967" s="9" t="s">
        <v>192</v>
      </c>
      <c r="C967" s="9" t="n">
        <v>4000</v>
      </c>
    </row>
    <row r="968" customFormat="false" ht="14.65" hidden="false" customHeight="false" outlineLevel="0" collapsed="false">
      <c r="A968" s="9" t="n">
        <f aca="false">7036350001</f>
        <v>7036350001</v>
      </c>
      <c r="B968" s="9" t="s">
        <v>913</v>
      </c>
      <c r="C968" s="9" t="n">
        <v>1150</v>
      </c>
    </row>
    <row r="969" customFormat="false" ht="14.65" hidden="false" customHeight="false" outlineLevel="0" collapsed="false">
      <c r="A969" s="9" t="n">
        <f aca="false">206604006</f>
        <v>206604006</v>
      </c>
      <c r="B969" s="9" t="s">
        <v>914</v>
      </c>
      <c r="C969" s="9" t="n">
        <v>1100</v>
      </c>
    </row>
    <row r="970" customFormat="false" ht="14.65" hidden="false" customHeight="false" outlineLevel="0" collapsed="false">
      <c r="A970" s="9" t="n">
        <f aca="false">7172702212</f>
        <v>7172702212</v>
      </c>
      <c r="B970" s="9" t="s">
        <v>915</v>
      </c>
      <c r="C970" s="9" t="n">
        <v>7000</v>
      </c>
    </row>
    <row r="971" customFormat="false" ht="14.65" hidden="false" customHeight="false" outlineLevel="0" collapsed="false">
      <c r="A971" s="9" t="n">
        <f aca="false">211351001</f>
        <v>211351001</v>
      </c>
      <c r="B971" s="9" t="s">
        <v>916</v>
      </c>
      <c r="C971" s="9" t="n">
        <v>5500</v>
      </c>
    </row>
    <row r="972" customFormat="false" ht="14.65" hidden="false" customHeight="false" outlineLevel="0" collapsed="false">
      <c r="A972" s="9" t="n">
        <f aca="false">211595003</f>
        <v>211595003</v>
      </c>
      <c r="B972" s="9" t="s">
        <v>917</v>
      </c>
      <c r="C972" s="9" t="n">
        <v>1700</v>
      </c>
    </row>
    <row r="973" customFormat="false" ht="14.65" hidden="false" customHeight="false" outlineLevel="0" collapsed="false">
      <c r="A973" s="9" t="n">
        <f aca="false">211597001</f>
        <v>211597001</v>
      </c>
      <c r="B973" s="9" t="s">
        <v>768</v>
      </c>
      <c r="C973" s="9" t="n">
        <v>1694</v>
      </c>
    </row>
    <row r="974" customFormat="false" ht="14.65" hidden="false" customHeight="false" outlineLevel="0" collapsed="false">
      <c r="A974" s="9"/>
      <c r="B974" s="9" t="s">
        <v>194</v>
      </c>
      <c r="C974" s="9" t="n">
        <v>4000</v>
      </c>
    </row>
    <row r="975" customFormat="false" ht="14.65" hidden="false" customHeight="false" outlineLevel="0" collapsed="false">
      <c r="A975" s="9" t="n">
        <f aca="false">211352000</f>
        <v>211352000</v>
      </c>
      <c r="B975" s="9" t="s">
        <v>918</v>
      </c>
      <c r="C975" s="9" t="n">
        <v>3500</v>
      </c>
    </row>
    <row r="976" customFormat="false" ht="14.65" hidden="false" customHeight="false" outlineLevel="0" collapsed="false">
      <c r="A976" s="9" t="n">
        <f aca="false">211150008</f>
        <v>211150008</v>
      </c>
      <c r="B976" s="9" t="s">
        <v>919</v>
      </c>
      <c r="C976" s="9" t="n">
        <v>650</v>
      </c>
    </row>
    <row r="977" customFormat="false" ht="14.65" hidden="false" customHeight="false" outlineLevel="0" collapsed="false">
      <c r="A977" s="9" t="n">
        <f aca="false">71519009</f>
        <v>71519009</v>
      </c>
      <c r="B977" s="9" t="s">
        <v>920</v>
      </c>
      <c r="C977" s="9" t="n">
        <v>650</v>
      </c>
    </row>
    <row r="978" customFormat="false" ht="14.65" hidden="false" customHeight="false" outlineLevel="0" collapsed="false">
      <c r="A978" s="9" t="n">
        <f aca="false">3605401620</f>
        <v>3605401620</v>
      </c>
      <c r="B978" s="9" t="s">
        <v>921</v>
      </c>
      <c r="C978" s="9" t="n">
        <v>150</v>
      </c>
    </row>
    <row r="979" customFormat="false" ht="14.65" hidden="false" customHeight="false" outlineLevel="0" collapsed="false">
      <c r="A979" s="9" t="n">
        <f aca="false">2150000045</f>
        <v>2150000045</v>
      </c>
      <c r="B979" s="9" t="s">
        <v>922</v>
      </c>
      <c r="C979" s="9" t="n">
        <v>50</v>
      </c>
    </row>
    <row r="980" customFormat="false" ht="14.65" hidden="false" customHeight="false" outlineLevel="0" collapsed="false">
      <c r="A980" s="9" t="n">
        <f aca="false">3603011132</f>
        <v>3603011132</v>
      </c>
      <c r="B980" s="9" t="s">
        <v>923</v>
      </c>
      <c r="C980" s="9" t="n">
        <v>50</v>
      </c>
    </row>
    <row r="981" customFormat="false" ht="14.65" hidden="false" customHeight="false" outlineLevel="0" collapsed="false">
      <c r="A981" s="9" t="n">
        <f aca="false">2112028661</f>
        <v>2112028661</v>
      </c>
      <c r="B981" s="9" t="s">
        <v>924</v>
      </c>
      <c r="C981" s="9" t="n">
        <v>220</v>
      </c>
    </row>
    <row r="982" customFormat="false" ht="14.65" hidden="false" customHeight="false" outlineLevel="0" collapsed="false">
      <c r="A982" s="9" t="n">
        <f aca="false">2112028662</f>
        <v>2112028662</v>
      </c>
      <c r="B982" s="9" t="s">
        <v>925</v>
      </c>
      <c r="C982" s="9" t="n">
        <v>220</v>
      </c>
    </row>
    <row r="983" customFormat="false" ht="14.65" hidden="false" customHeight="false" outlineLevel="0" collapsed="false">
      <c r="A983" s="9" t="n">
        <f aca="false">415251</f>
        <v>415251</v>
      </c>
      <c r="B983" s="9" t="s">
        <v>926</v>
      </c>
      <c r="C983" s="9" t="n">
        <v>220</v>
      </c>
    </row>
    <row r="984" customFormat="false" ht="14.65" hidden="false" customHeight="false" outlineLevel="0" collapsed="false">
      <c r="A984" s="9" t="n">
        <f aca="false">3600200380</f>
        <v>3600200380</v>
      </c>
      <c r="B984" s="9" t="s">
        <v>927</v>
      </c>
      <c r="C984" s="9" t="n">
        <v>220</v>
      </c>
    </row>
    <row r="985" customFormat="false" ht="14.65" hidden="false" customHeight="false" outlineLevel="0" collapsed="false">
      <c r="A985" s="9" t="n">
        <f aca="false">85662050</f>
        <v>85662050</v>
      </c>
      <c r="B985" s="9" t="s">
        <v>928</v>
      </c>
      <c r="C985" s="9" t="n">
        <v>220</v>
      </c>
    </row>
    <row r="986" customFormat="false" ht="14.65" hidden="false" customHeight="false" outlineLevel="0" collapsed="false">
      <c r="A986" s="9" t="n">
        <f aca="false">3601394060</f>
        <v>3601394060</v>
      </c>
      <c r="B986" s="9" t="s">
        <v>929</v>
      </c>
      <c r="C986" s="9" t="n">
        <v>340</v>
      </c>
    </row>
    <row r="987" customFormat="false" ht="14.65" hidden="false" customHeight="false" outlineLevel="0" collapsed="false">
      <c r="A987" s="9" t="n">
        <f aca="false">3600200550</f>
        <v>3600200550</v>
      </c>
      <c r="B987" s="9" t="s">
        <v>930</v>
      </c>
      <c r="C987" s="9" t="n">
        <v>340</v>
      </c>
    </row>
    <row r="988" customFormat="false" ht="14.65" hidden="false" customHeight="false" outlineLevel="0" collapsed="false">
      <c r="A988" s="9" t="n">
        <f aca="false">1745005</f>
        <v>1745005</v>
      </c>
      <c r="B988" s="9" t="s">
        <v>931</v>
      </c>
      <c r="C988" s="9" t="n">
        <v>200</v>
      </c>
    </row>
    <row r="989" customFormat="false" ht="14.65" hidden="false" customHeight="false" outlineLevel="0" collapsed="false">
      <c r="A989" s="9" t="n">
        <f aca="false">3600200480</f>
        <v>3600200480</v>
      </c>
      <c r="B989" s="9" t="s">
        <v>932</v>
      </c>
      <c r="C989" s="9" t="n">
        <v>220</v>
      </c>
    </row>
    <row r="990" customFormat="false" ht="14.65" hidden="false" customHeight="false" outlineLevel="0" collapsed="false">
      <c r="A990" s="9" t="n">
        <f aca="false">85674050</f>
        <v>85674050</v>
      </c>
      <c r="B990" s="9" t="s">
        <v>933</v>
      </c>
      <c r="C990" s="9" t="n">
        <v>220</v>
      </c>
    </row>
    <row r="991" customFormat="false" ht="14.65" hidden="false" customHeight="false" outlineLevel="0" collapsed="false">
      <c r="A991" s="9" t="n">
        <f aca="false">1746004</f>
        <v>1746004</v>
      </c>
      <c r="B991" s="9" t="s">
        <v>934</v>
      </c>
      <c r="C991" s="9" t="n">
        <v>200</v>
      </c>
    </row>
    <row r="992" customFormat="false" ht="14.65" hidden="false" customHeight="false" outlineLevel="0" collapsed="false">
      <c r="A992" s="9" t="n">
        <f aca="false">15288008</f>
        <v>15288008</v>
      </c>
      <c r="B992" s="9" t="s">
        <v>935</v>
      </c>
      <c r="C992" s="9" t="n">
        <v>250</v>
      </c>
    </row>
    <row r="993" customFormat="false" ht="14.65" hidden="false" customHeight="false" outlineLevel="0" collapsed="false">
      <c r="A993" s="9" t="n">
        <f aca="false">3601290812</f>
        <v>3601290812</v>
      </c>
      <c r="B993" s="9" t="s">
        <v>936</v>
      </c>
      <c r="C993" s="9" t="n">
        <v>100</v>
      </c>
    </row>
    <row r="994" customFormat="false" ht="14.65" hidden="false" customHeight="false" outlineLevel="0" collapsed="false">
      <c r="A994" s="9" t="n">
        <f aca="false">3170001360</f>
        <v>3170001360</v>
      </c>
      <c r="B994" s="9" t="s">
        <v>937</v>
      </c>
      <c r="C994" s="9" t="n">
        <v>60</v>
      </c>
    </row>
    <row r="995" customFormat="false" ht="14.65" hidden="false" customHeight="false" outlineLevel="0" collapsed="false">
      <c r="B995" s="7"/>
    </row>
    <row r="996" customFormat="false" ht="14.65" hidden="false" customHeight="false" outlineLevel="0" collapsed="false">
      <c r="B996" s="8" t="s">
        <v>938</v>
      </c>
    </row>
    <row r="997" customFormat="false" ht="14.65" hidden="false" customHeight="false" outlineLevel="0" collapsed="false">
      <c r="A997" s="9" t="n">
        <f aca="false">422387</f>
        <v>422387</v>
      </c>
      <c r="B997" s="9" t="s">
        <v>939</v>
      </c>
      <c r="C997" s="9" t="n">
        <v>2000</v>
      </c>
    </row>
    <row r="998" customFormat="false" ht="14.65" hidden="false" customHeight="false" outlineLevel="0" collapsed="false">
      <c r="A998" s="9" t="n">
        <f aca="false">2116157653</f>
        <v>2116157653</v>
      </c>
      <c r="B998" s="9" t="s">
        <v>940</v>
      </c>
      <c r="C998" s="9" t="n">
        <v>1900</v>
      </c>
    </row>
    <row r="999" customFormat="false" ht="14.65" hidden="false" customHeight="false" outlineLevel="0" collapsed="false">
      <c r="A999" s="9" t="n">
        <f aca="false">402252</f>
        <v>402252</v>
      </c>
      <c r="B999" s="9" t="s">
        <v>941</v>
      </c>
      <c r="C999" s="9" t="n">
        <v>1900</v>
      </c>
    </row>
    <row r="1000" customFormat="false" ht="14.65" hidden="false" customHeight="false" outlineLevel="0" collapsed="false">
      <c r="A1000" s="9" t="n">
        <f aca="false">2116158515</f>
        <v>2116158515</v>
      </c>
      <c r="B1000" s="9" t="s">
        <v>942</v>
      </c>
      <c r="C1000" s="9" t="n">
        <v>550</v>
      </c>
    </row>
    <row r="1001" customFormat="false" ht="14.65" hidden="false" customHeight="false" outlineLevel="0" collapsed="false">
      <c r="A1001" s="9" t="n">
        <f aca="false">2116156651</f>
        <v>2116156651</v>
      </c>
      <c r="B1001" s="9" t="s">
        <v>943</v>
      </c>
      <c r="C1001" s="9" t="n">
        <v>550</v>
      </c>
    </row>
    <row r="1002" customFormat="false" ht="14.65" hidden="false" customHeight="false" outlineLevel="0" collapsed="false">
      <c r="A1002" s="9" t="n">
        <f aca="false">2197120104</f>
        <v>2197120104</v>
      </c>
      <c r="B1002" s="9" t="s">
        <v>944</v>
      </c>
      <c r="C1002" s="9" t="n">
        <v>350</v>
      </c>
    </row>
    <row r="1003" customFormat="false" ht="14.65" hidden="false" customHeight="false" outlineLevel="0" collapsed="false">
      <c r="A1003" s="9" t="n">
        <f aca="false">4011558900809</f>
        <v>4011558900809</v>
      </c>
      <c r="B1003" s="9" t="s">
        <v>945</v>
      </c>
      <c r="C1003" s="9" t="n">
        <v>850</v>
      </c>
    </row>
    <row r="1004" customFormat="false" ht="14.65" hidden="false" customHeight="false" outlineLevel="0" collapsed="false">
      <c r="A1004" s="9" t="n">
        <f aca="false">4011558902100</f>
        <v>4011558902100</v>
      </c>
      <c r="B1004" s="9" t="s">
        <v>291</v>
      </c>
      <c r="C1004" s="9" t="n">
        <v>1000</v>
      </c>
    </row>
    <row r="1005" customFormat="false" ht="14.65" hidden="false" customHeight="false" outlineLevel="0" collapsed="false">
      <c r="A1005" s="9" t="n">
        <f aca="false">2006015010</f>
        <v>2006015010</v>
      </c>
      <c r="B1005" s="9" t="s">
        <v>946</v>
      </c>
      <c r="C1005" s="9" t="n">
        <v>1200</v>
      </c>
    </row>
    <row r="1006" customFormat="false" ht="14.65" hidden="false" customHeight="false" outlineLevel="0" collapsed="false">
      <c r="A1006" s="9"/>
      <c r="B1006" s="9" t="s">
        <v>947</v>
      </c>
      <c r="C1006" s="9" t="n">
        <v>4460</v>
      </c>
    </row>
    <row r="1007" customFormat="false" ht="14.65" hidden="false" customHeight="false" outlineLevel="0" collapsed="false">
      <c r="A1007" s="9" t="n">
        <f aca="false">402254</f>
        <v>402254</v>
      </c>
      <c r="B1007" s="9" t="s">
        <v>948</v>
      </c>
      <c r="C1007" s="9" t="n">
        <v>4500</v>
      </c>
    </row>
    <row r="1008" customFormat="false" ht="14.65" hidden="false" customHeight="false" outlineLevel="0" collapsed="false">
      <c r="B1008" s="7"/>
    </row>
    <row r="1009" customFormat="false" ht="14.65" hidden="false" customHeight="false" outlineLevel="0" collapsed="false">
      <c r="B1009" s="8" t="s">
        <v>949</v>
      </c>
    </row>
    <row r="1010" customFormat="false" ht="14.65" hidden="false" customHeight="false" outlineLevel="0" collapsed="false">
      <c r="A1010" s="9" t="n">
        <f aca="false">4011558152208</f>
        <v>4011558152208</v>
      </c>
      <c r="B1010" s="9" t="s">
        <v>950</v>
      </c>
      <c r="C1010" s="9" t="n">
        <v>2200</v>
      </c>
    </row>
    <row r="1011" customFormat="false" ht="14.65" hidden="false" customHeight="false" outlineLevel="0" collapsed="false">
      <c r="A1011" s="9" t="n">
        <f aca="false">4011558152307</f>
        <v>4011558152307</v>
      </c>
      <c r="B1011" s="9" t="s">
        <v>951</v>
      </c>
      <c r="C1011" s="9" t="n">
        <v>2300</v>
      </c>
    </row>
    <row r="1012" customFormat="false" ht="14.65" hidden="false" customHeight="false" outlineLevel="0" collapsed="false">
      <c r="A1012" s="9" t="n">
        <f aca="false">4011558424305</f>
        <v>4011558424305</v>
      </c>
      <c r="B1012" s="9" t="s">
        <v>952</v>
      </c>
      <c r="C1012" s="9" t="n">
        <v>2350</v>
      </c>
    </row>
    <row r="1013" customFormat="false" ht="14.65" hidden="false" customHeight="false" outlineLevel="0" collapsed="false">
      <c r="A1013" s="9" t="n">
        <f aca="false">4011558129507</f>
        <v>4011558129507</v>
      </c>
      <c r="B1013" s="9" t="s">
        <v>953</v>
      </c>
      <c r="C1013" s="9" t="n">
        <v>2750</v>
      </c>
    </row>
    <row r="1014" customFormat="false" ht="14.65" hidden="false" customHeight="false" outlineLevel="0" collapsed="false">
      <c r="A1014" s="9" t="n">
        <f aca="false">4011558129606</f>
        <v>4011558129606</v>
      </c>
      <c r="B1014" s="9" t="s">
        <v>954</v>
      </c>
      <c r="C1014" s="9" t="n">
        <v>2750</v>
      </c>
    </row>
    <row r="1015" customFormat="false" ht="14.65" hidden="false" customHeight="false" outlineLevel="0" collapsed="false">
      <c r="A1015" s="9" t="n">
        <f aca="false">4011558152505</f>
        <v>4011558152505</v>
      </c>
      <c r="B1015" s="9" t="s">
        <v>955</v>
      </c>
      <c r="C1015" s="9" t="n">
        <v>2850</v>
      </c>
    </row>
    <row r="1016" customFormat="false" ht="14.65" hidden="false" customHeight="false" outlineLevel="0" collapsed="false">
      <c r="A1016" s="9" t="n">
        <f aca="false">4011558172206</f>
        <v>4011558172206</v>
      </c>
      <c r="B1016" s="9" t="s">
        <v>956</v>
      </c>
      <c r="C1016" s="9" t="n">
        <v>3000</v>
      </c>
    </row>
    <row r="1017" customFormat="false" ht="14.65" hidden="false" customHeight="false" outlineLevel="0" collapsed="false">
      <c r="A1017" s="9" t="n">
        <f aca="false">4011558231200</f>
        <v>4011558231200</v>
      </c>
      <c r="B1017" s="9" t="s">
        <v>957</v>
      </c>
      <c r="C1017" s="9" t="n">
        <v>2100</v>
      </c>
    </row>
    <row r="1018" customFormat="false" ht="14.65" hidden="false" customHeight="false" outlineLevel="0" collapsed="false">
      <c r="A1018" s="9" t="n">
        <f aca="false">4011558232801</f>
        <v>4011558232801</v>
      </c>
      <c r="B1018" s="9" t="s">
        <v>958</v>
      </c>
      <c r="C1018" s="9" t="n">
        <v>2020</v>
      </c>
    </row>
    <row r="1019" customFormat="false" ht="14.65" hidden="false" customHeight="false" outlineLevel="0" collapsed="false">
      <c r="A1019" s="9" t="n">
        <f aca="false">4011558232900</f>
        <v>4011558232900</v>
      </c>
      <c r="B1019" s="9" t="s">
        <v>959</v>
      </c>
      <c r="C1019" s="9" t="n">
        <v>2300</v>
      </c>
    </row>
    <row r="1020" customFormat="false" ht="14.65" hidden="false" customHeight="false" outlineLevel="0" collapsed="false">
      <c r="A1020" s="9" t="n">
        <f aca="false">4011558233105</f>
        <v>4011558233105</v>
      </c>
      <c r="B1020" s="9" t="s">
        <v>960</v>
      </c>
      <c r="C1020" s="9" t="n">
        <v>2450</v>
      </c>
    </row>
    <row r="1021" customFormat="false" ht="14.65" hidden="false" customHeight="false" outlineLevel="0" collapsed="false">
      <c r="A1021" s="9" t="n">
        <f aca="false">4011558234300</f>
        <v>4011558234300</v>
      </c>
      <c r="B1021" s="9" t="s">
        <v>961</v>
      </c>
      <c r="C1021" s="9" t="n">
        <v>2550</v>
      </c>
    </row>
    <row r="1022" customFormat="false" ht="14.65" hidden="false" customHeight="false" outlineLevel="0" collapsed="false">
      <c r="A1022" s="9" t="n">
        <f aca="false">1174416</f>
        <v>1174416</v>
      </c>
      <c r="B1022" s="9" t="s">
        <v>232</v>
      </c>
      <c r="C1022" s="9" t="n">
        <v>850</v>
      </c>
    </row>
    <row r="1023" customFormat="false" ht="14.65" hidden="false" customHeight="false" outlineLevel="0" collapsed="false">
      <c r="A1023" s="9" t="n">
        <f aca="false">4011558701000</f>
        <v>4011558701000</v>
      </c>
      <c r="B1023" s="9" t="s">
        <v>962</v>
      </c>
      <c r="C1023" s="9" t="n">
        <v>850</v>
      </c>
    </row>
    <row r="1024" customFormat="false" ht="14.65" hidden="false" customHeight="false" outlineLevel="0" collapsed="false">
      <c r="A1024" s="9" t="n">
        <f aca="false">4011558704209</f>
        <v>4011558704209</v>
      </c>
      <c r="B1024" s="9" t="s">
        <v>233</v>
      </c>
      <c r="C1024" s="9" t="n">
        <v>850</v>
      </c>
    </row>
    <row r="1025" customFormat="false" ht="14.65" hidden="false" customHeight="false" outlineLevel="0" collapsed="false">
      <c r="A1025" s="9" t="n">
        <f aca="false">4011558703806</f>
        <v>4011558703806</v>
      </c>
      <c r="B1025" s="9" t="s">
        <v>234</v>
      </c>
      <c r="C1025" s="9" t="n">
        <v>850</v>
      </c>
    </row>
    <row r="1026" customFormat="false" ht="14.65" hidden="false" customHeight="false" outlineLevel="0" collapsed="false">
      <c r="A1026" s="9"/>
      <c r="B1026" s="9" t="s">
        <v>963</v>
      </c>
      <c r="C1026" s="9" t="n">
        <v>850</v>
      </c>
    </row>
    <row r="1027" customFormat="false" ht="14.65" hidden="false" customHeight="false" outlineLevel="0" collapsed="false">
      <c r="A1027" s="9"/>
      <c r="B1027" s="9" t="s">
        <v>964</v>
      </c>
      <c r="C1027" s="9" t="n">
        <v>850</v>
      </c>
    </row>
    <row r="1028" customFormat="false" ht="14.65" hidden="false" customHeight="false" outlineLevel="0" collapsed="false">
      <c r="A1028" s="9" t="n">
        <f aca="false">4011558710606</f>
        <v>4011558710606</v>
      </c>
      <c r="B1028" s="9" t="s">
        <v>235</v>
      </c>
      <c r="C1028" s="9" t="n">
        <v>850</v>
      </c>
    </row>
    <row r="1029" customFormat="false" ht="14.65" hidden="false" customHeight="false" outlineLevel="0" collapsed="false">
      <c r="A1029" s="9"/>
      <c r="B1029" s="9" t="s">
        <v>366</v>
      </c>
      <c r="C1029" s="9" t="n">
        <v>1629</v>
      </c>
    </row>
    <row r="1030" customFormat="false" ht="14.65" hidden="false" customHeight="false" outlineLevel="0" collapsed="false">
      <c r="A1030" s="9" t="n">
        <f aca="false">4011558714307</f>
        <v>4011558714307</v>
      </c>
      <c r="B1030" s="9" t="s">
        <v>965</v>
      </c>
      <c r="C1030" s="9" t="n">
        <v>1200</v>
      </c>
    </row>
    <row r="1031" customFormat="false" ht="14.65" hidden="false" customHeight="false" outlineLevel="0" collapsed="false">
      <c r="A1031" s="9" t="n">
        <f aca="false">4011558714505</f>
        <v>4011558714505</v>
      </c>
      <c r="B1031" s="9" t="s">
        <v>367</v>
      </c>
      <c r="C1031" s="9" t="n">
        <v>1200</v>
      </c>
    </row>
    <row r="1032" customFormat="false" ht="14.65" hidden="false" customHeight="false" outlineLevel="0" collapsed="false">
      <c r="A1032" s="9" t="n">
        <f aca="false">4011558720803</f>
        <v>4011558720803</v>
      </c>
      <c r="B1032" s="9" t="s">
        <v>368</v>
      </c>
      <c r="C1032" s="9" t="n">
        <v>1200</v>
      </c>
    </row>
    <row r="1033" customFormat="false" ht="14.65" hidden="false" customHeight="false" outlineLevel="0" collapsed="false">
      <c r="A1033" s="9" t="n">
        <f aca="false">2197120104</f>
        <v>2197120104</v>
      </c>
      <c r="B1033" s="9" t="s">
        <v>944</v>
      </c>
      <c r="C1033" s="9" t="n">
        <v>350</v>
      </c>
    </row>
    <row r="1034" customFormat="false" ht="14.65" hidden="false" customHeight="false" outlineLevel="0" collapsed="false">
      <c r="A1034" s="9" t="n">
        <f aca="false">4011558900809</f>
        <v>4011558900809</v>
      </c>
      <c r="B1034" s="9" t="s">
        <v>945</v>
      </c>
      <c r="C1034" s="9" t="n">
        <v>850</v>
      </c>
    </row>
    <row r="1035" customFormat="false" ht="14.65" hidden="false" customHeight="false" outlineLevel="0" collapsed="false">
      <c r="A1035" s="9" t="n">
        <f aca="false">4011558902100</f>
        <v>4011558902100</v>
      </c>
      <c r="B1035" s="9" t="s">
        <v>291</v>
      </c>
      <c r="C1035" s="9" t="n">
        <v>1000</v>
      </c>
    </row>
    <row r="1036" customFormat="false" ht="14.65" hidden="false" customHeight="false" outlineLevel="0" collapsed="false">
      <c r="A1036" s="9" t="n">
        <f aca="false">1174482</f>
        <v>1174482</v>
      </c>
      <c r="B1036" s="9" t="s">
        <v>292</v>
      </c>
      <c r="C1036" s="9" t="n">
        <v>1000</v>
      </c>
    </row>
    <row r="1037" customFormat="false" ht="14.65" hidden="false" customHeight="false" outlineLevel="0" collapsed="false">
      <c r="A1037" s="9"/>
      <c r="B1037" s="9" t="s">
        <v>947</v>
      </c>
      <c r="C1037" s="9" t="n">
        <v>4460</v>
      </c>
    </row>
    <row r="1038" customFormat="false" ht="14.65" hidden="false" customHeight="false" outlineLevel="0" collapsed="false">
      <c r="A1038" s="9" t="n">
        <f aca="false">4011558413606</f>
        <v>4011558413606</v>
      </c>
      <c r="B1038" s="9" t="s">
        <v>966</v>
      </c>
      <c r="C1038" s="9" t="n">
        <v>10000</v>
      </c>
    </row>
    <row r="1039" customFormat="false" ht="14.65" hidden="false" customHeight="false" outlineLevel="0" collapsed="false">
      <c r="A1039" s="9" t="n">
        <f aca="false">493943</f>
        <v>493943</v>
      </c>
      <c r="B1039" s="9" t="s">
        <v>392</v>
      </c>
      <c r="C1039" s="9" t="n">
        <v>9500</v>
      </c>
    </row>
    <row r="1040" customFormat="false" ht="14.65" hidden="false" customHeight="false" outlineLevel="0" collapsed="false">
      <c r="A1040" s="9" t="s">
        <v>393</v>
      </c>
      <c r="B1040" s="9" t="s">
        <v>394</v>
      </c>
      <c r="C1040" s="9" t="n">
        <v>9000</v>
      </c>
    </row>
    <row r="1041" customFormat="false" ht="14.65" hidden="false" customHeight="false" outlineLevel="0" collapsed="false">
      <c r="A1041" s="9" t="n">
        <f aca="false">4011558451004</f>
        <v>4011558451004</v>
      </c>
      <c r="B1041" s="9" t="s">
        <v>967</v>
      </c>
      <c r="C1041" s="9" t="n">
        <v>7250</v>
      </c>
    </row>
    <row r="1042" customFormat="false" ht="14.65" hidden="false" customHeight="false" outlineLevel="0" collapsed="false">
      <c r="A1042" s="9" t="n">
        <f aca="false">4011558451103</f>
        <v>4011558451103</v>
      </c>
      <c r="B1042" s="9" t="s">
        <v>968</v>
      </c>
      <c r="C1042" s="9" t="n">
        <v>8250</v>
      </c>
    </row>
    <row r="1043" customFormat="false" ht="14.65" hidden="false" customHeight="false" outlineLevel="0" collapsed="false">
      <c r="A1043" s="9" t="n">
        <f aca="false">4011558063955</f>
        <v>4011558063955</v>
      </c>
      <c r="B1043" s="9" t="s">
        <v>395</v>
      </c>
      <c r="C1043" s="9" t="n">
        <v>9500</v>
      </c>
    </row>
    <row r="1044" customFormat="false" ht="14.65" hidden="false" customHeight="false" outlineLevel="0" collapsed="false">
      <c r="A1044" s="9" t="n">
        <f aca="false">4011558052621</f>
        <v>4011558052621</v>
      </c>
      <c r="B1044" s="9" t="s">
        <v>396</v>
      </c>
      <c r="C1044" s="9" t="n">
        <v>10194</v>
      </c>
    </row>
    <row r="1045" customFormat="false" ht="14.65" hidden="false" customHeight="false" outlineLevel="0" collapsed="false">
      <c r="A1045" s="9" t="n">
        <f aca="false">4011558395100</f>
        <v>4011558395100</v>
      </c>
      <c r="B1045" s="9" t="s">
        <v>969</v>
      </c>
      <c r="C1045" s="9" t="n">
        <v>21000</v>
      </c>
    </row>
    <row r="1046" customFormat="false" ht="14.65" hidden="false" customHeight="false" outlineLevel="0" collapsed="false">
      <c r="B1046" s="7"/>
    </row>
    <row r="1047" customFormat="false" ht="14.65" hidden="false" customHeight="false" outlineLevel="0" collapsed="false">
      <c r="B1047" s="8" t="s">
        <v>970</v>
      </c>
    </row>
    <row r="1048" customFormat="false" ht="14.65" hidden="false" customHeight="false" outlineLevel="0" collapsed="false">
      <c r="A1048" s="9" t="n">
        <f aca="false">5900000007</f>
        <v>5900000007</v>
      </c>
      <c r="B1048" s="9" t="s">
        <v>971</v>
      </c>
      <c r="C1048" s="9" t="n">
        <v>1500</v>
      </c>
    </row>
    <row r="1049" customFormat="false" ht="14.65" hidden="false" customHeight="false" outlineLevel="0" collapsed="false">
      <c r="A1049" s="9" t="n">
        <f aca="false">5900000001</f>
        <v>5900000001</v>
      </c>
      <c r="B1049" s="9" t="s">
        <v>972</v>
      </c>
      <c r="C1049" s="9" t="n">
        <v>45000</v>
      </c>
    </row>
    <row r="1050" customFormat="false" ht="14.65" hidden="false" customHeight="false" outlineLevel="0" collapsed="false">
      <c r="A1050" s="9" t="n">
        <f aca="false">211006</f>
        <v>211006</v>
      </c>
      <c r="B1050" s="9" t="s">
        <v>973</v>
      </c>
      <c r="C1050" s="9" t="n">
        <v>2200</v>
      </c>
    </row>
    <row r="1051" customFormat="false" ht="14.65" hidden="false" customHeight="false" outlineLevel="0" collapsed="false">
      <c r="A1051" s="9" t="n">
        <f aca="false">6021403300</f>
        <v>6021403300</v>
      </c>
      <c r="B1051" s="9" t="s">
        <v>974</v>
      </c>
      <c r="C1051" s="9" t="n">
        <v>200</v>
      </c>
    </row>
    <row r="1052" customFormat="false" ht="14.65" hidden="false" customHeight="false" outlineLevel="0" collapsed="false">
      <c r="B1052" s="7"/>
    </row>
    <row r="1053" customFormat="false" ht="14.65" hidden="false" customHeight="false" outlineLevel="0" collapsed="false">
      <c r="B1053" s="8" t="s">
        <v>975</v>
      </c>
    </row>
    <row r="1054" customFormat="false" ht="14.65" hidden="false" customHeight="false" outlineLevel="0" collapsed="false">
      <c r="A1054" s="9" t="n">
        <f aca="false">3612516095</f>
        <v>3612516095</v>
      </c>
      <c r="B1054" s="9" t="s">
        <v>976</v>
      </c>
      <c r="C1054" s="9" t="n">
        <v>5000</v>
      </c>
    </row>
    <row r="1055" customFormat="false" ht="14.65" hidden="false" customHeight="false" outlineLevel="0" collapsed="false">
      <c r="A1055" s="9" t="n">
        <f aca="false">1805100042</f>
        <v>1805100042</v>
      </c>
      <c r="B1055" s="9" t="s">
        <v>690</v>
      </c>
      <c r="C1055" s="9" t="n">
        <v>7020</v>
      </c>
    </row>
    <row r="1056" customFormat="false" ht="14.65" hidden="false" customHeight="false" outlineLevel="0" collapsed="false">
      <c r="A1056" s="9" t="n">
        <f aca="false">4212507000</f>
        <v>4212507000</v>
      </c>
      <c r="B1056" s="9" t="s">
        <v>694</v>
      </c>
      <c r="C1056" s="9" t="n">
        <v>1700</v>
      </c>
    </row>
    <row r="1057" customFormat="false" ht="14.65" hidden="false" customHeight="false" outlineLevel="0" collapsed="false">
      <c r="A1057" s="9" t="n">
        <f aca="false">4213508000</f>
        <v>4213508000</v>
      </c>
      <c r="B1057" s="9" t="s">
        <v>695</v>
      </c>
      <c r="C1057" s="9" t="n">
        <v>1500</v>
      </c>
    </row>
    <row r="1058" customFormat="false" ht="14.65" hidden="false" customHeight="false" outlineLevel="0" collapsed="false">
      <c r="A1058" s="9" t="n">
        <f aca="false">3611055050</f>
        <v>3611055050</v>
      </c>
      <c r="B1058" s="9" t="s">
        <v>696</v>
      </c>
      <c r="C1058" s="9" t="n">
        <v>600</v>
      </c>
    </row>
    <row r="1059" customFormat="false" ht="14.65" hidden="false" customHeight="false" outlineLevel="0" collapsed="false">
      <c r="A1059" s="9" t="n">
        <f aca="false">3611105110</f>
        <v>3611105110</v>
      </c>
      <c r="B1059" s="9" t="s">
        <v>697</v>
      </c>
      <c r="C1059" s="9" t="n">
        <v>900</v>
      </c>
    </row>
    <row r="1060" customFormat="false" ht="14.65" hidden="false" customHeight="false" outlineLevel="0" collapsed="false">
      <c r="A1060" s="9" t="n">
        <f aca="false">3611105050</f>
        <v>3611105050</v>
      </c>
      <c r="B1060" s="9" t="s">
        <v>698</v>
      </c>
      <c r="C1060" s="9" t="n">
        <v>660</v>
      </c>
    </row>
    <row r="1061" customFormat="false" ht="14.65" hidden="false" customHeight="false" outlineLevel="0" collapsed="false">
      <c r="A1061" s="9" t="n">
        <f aca="false">415451</f>
        <v>415451</v>
      </c>
      <c r="B1061" s="9" t="s">
        <v>699</v>
      </c>
      <c r="C1061" s="9" t="n">
        <v>4000</v>
      </c>
    </row>
    <row r="1062" customFormat="false" ht="14.65" hidden="false" customHeight="false" outlineLevel="0" collapsed="false">
      <c r="A1062" s="9" t="n">
        <f aca="false">415827</f>
        <v>415827</v>
      </c>
      <c r="B1062" s="9" t="s">
        <v>700</v>
      </c>
      <c r="C1062" s="9" t="n">
        <v>4000</v>
      </c>
    </row>
    <row r="1063" customFormat="false" ht="14.65" hidden="false" customHeight="false" outlineLevel="0" collapsed="false">
      <c r="A1063" s="9" t="n">
        <f aca="false">438674</f>
        <v>438674</v>
      </c>
      <c r="B1063" s="9" t="s">
        <v>701</v>
      </c>
      <c r="C1063" s="9" t="n">
        <v>1500</v>
      </c>
    </row>
    <row r="1064" customFormat="false" ht="14.65" hidden="false" customHeight="false" outlineLevel="0" collapsed="false">
      <c r="A1064" s="9" t="n">
        <f aca="false">400969</f>
        <v>400969</v>
      </c>
      <c r="B1064" s="9" t="s">
        <v>702</v>
      </c>
      <c r="C1064" s="9" t="n">
        <v>4000</v>
      </c>
    </row>
    <row r="1065" customFormat="false" ht="14.65" hidden="false" customHeight="false" outlineLevel="0" collapsed="false">
      <c r="A1065" s="9" t="n">
        <f aca="false">415826</f>
        <v>415826</v>
      </c>
      <c r="B1065" s="9" t="s">
        <v>703</v>
      </c>
      <c r="C1065" s="9" t="n">
        <v>6608</v>
      </c>
    </row>
    <row r="1066" customFormat="false" ht="14.65" hidden="false" customHeight="false" outlineLevel="0" collapsed="false">
      <c r="A1066" s="9" t="n">
        <f aca="false">1603008</f>
        <v>1603008</v>
      </c>
      <c r="B1066" s="9" t="s">
        <v>704</v>
      </c>
      <c r="C1066" s="9" t="n">
        <v>1500</v>
      </c>
    </row>
    <row r="1067" customFormat="false" ht="14.65" hidden="false" customHeight="false" outlineLevel="0" collapsed="false">
      <c r="A1067" s="9" t="n">
        <f aca="false">422884</f>
        <v>422884</v>
      </c>
      <c r="B1067" s="9" t="s">
        <v>705</v>
      </c>
      <c r="C1067" s="9" t="n">
        <v>300</v>
      </c>
    </row>
    <row r="1068" customFormat="false" ht="14.65" hidden="false" customHeight="false" outlineLevel="0" collapsed="false">
      <c r="A1068" s="9" t="n">
        <f aca="false">2100709200</f>
        <v>2100709200</v>
      </c>
      <c r="B1068" s="9" t="s">
        <v>706</v>
      </c>
      <c r="C1068" s="9" t="n">
        <v>2400</v>
      </c>
    </row>
    <row r="1069" customFormat="false" ht="14.65" hidden="false" customHeight="false" outlineLevel="0" collapsed="false">
      <c r="A1069" s="9" t="n">
        <f aca="false">206008</f>
        <v>206008</v>
      </c>
      <c r="B1069" s="9" t="s">
        <v>977</v>
      </c>
      <c r="C1069" s="9" t="n">
        <v>1200</v>
      </c>
    </row>
    <row r="1070" customFormat="false" ht="14.65" hidden="false" customHeight="false" outlineLevel="0" collapsed="false">
      <c r="A1070" s="9" t="n">
        <f aca="false">239004</f>
        <v>239004</v>
      </c>
      <c r="B1070" s="9" t="s">
        <v>978</v>
      </c>
      <c r="C1070" s="9" t="n">
        <v>500</v>
      </c>
    </row>
    <row r="1071" customFormat="false" ht="14.65" hidden="false" customHeight="false" outlineLevel="0" collapsed="false">
      <c r="A1071" s="9" t="n">
        <f aca="false">65044001</f>
        <v>65044001</v>
      </c>
      <c r="B1071" s="9" t="s">
        <v>979</v>
      </c>
      <c r="C1071" s="9" t="n">
        <v>500</v>
      </c>
    </row>
    <row r="1072" customFormat="false" ht="14.65" hidden="false" customHeight="false" outlineLevel="0" collapsed="false">
      <c r="A1072" s="9" t="n">
        <f aca="false">246000</f>
        <v>246000</v>
      </c>
      <c r="B1072" s="9" t="s">
        <v>980</v>
      </c>
      <c r="C1072" s="9" t="n">
        <v>500</v>
      </c>
    </row>
    <row r="1073" customFormat="false" ht="14.65" hidden="false" customHeight="false" outlineLevel="0" collapsed="false">
      <c r="A1073" s="9" t="n">
        <f aca="false">422531</f>
        <v>422531</v>
      </c>
      <c r="B1073" s="9" t="s">
        <v>981</v>
      </c>
      <c r="C1073" s="9" t="n">
        <v>500</v>
      </c>
    </row>
    <row r="1074" customFormat="false" ht="14.65" hidden="false" customHeight="false" outlineLevel="0" collapsed="false">
      <c r="A1074" s="9" t="n">
        <f aca="false">1805100043</f>
        <v>1805100043</v>
      </c>
      <c r="B1074" s="9" t="s">
        <v>728</v>
      </c>
      <c r="C1074" s="9" t="n">
        <v>5850</v>
      </c>
    </row>
    <row r="1075" customFormat="false" ht="14.65" hidden="false" customHeight="false" outlineLevel="0" collapsed="false">
      <c r="A1075" s="9" t="n">
        <f aca="false">452832</f>
        <v>452832</v>
      </c>
      <c r="B1075" s="9" t="s">
        <v>982</v>
      </c>
      <c r="C1075" s="9" t="n">
        <v>44000</v>
      </c>
    </row>
    <row r="1076" customFormat="false" ht="14.65" hidden="false" customHeight="false" outlineLevel="0" collapsed="false">
      <c r="B1076" s="7"/>
    </row>
    <row r="1077" customFormat="false" ht="14.65" hidden="false" customHeight="false" outlineLevel="0" collapsed="false">
      <c r="B1077" s="8" t="s">
        <v>983</v>
      </c>
    </row>
    <row r="1078" customFormat="false" ht="14.65" hidden="false" customHeight="false" outlineLevel="0" collapsed="false">
      <c r="A1078" s="9" t="n">
        <f aca="false">434215</f>
        <v>434215</v>
      </c>
      <c r="B1078" s="9" t="s">
        <v>984</v>
      </c>
      <c r="C1078" s="9" t="n">
        <v>9500</v>
      </c>
    </row>
    <row r="1079" customFormat="false" ht="14.65" hidden="false" customHeight="false" outlineLevel="0" collapsed="false">
      <c r="A1079" s="9" t="n">
        <f aca="false">3100572202</f>
        <v>3100572202</v>
      </c>
      <c r="B1079" s="9" t="s">
        <v>985</v>
      </c>
      <c r="C1079" s="9" t="n">
        <v>9500</v>
      </c>
    </row>
    <row r="1080" customFormat="false" ht="14.65" hidden="false" customHeight="false" outlineLevel="0" collapsed="false">
      <c r="A1080" s="9" t="n">
        <f aca="false">3100566182</f>
        <v>3100566182</v>
      </c>
      <c r="B1080" s="9" t="s">
        <v>986</v>
      </c>
      <c r="C1080" s="9" t="n">
        <v>9500</v>
      </c>
    </row>
    <row r="1081" customFormat="false" ht="14.65" hidden="false" customHeight="false" outlineLevel="0" collapsed="false">
      <c r="A1081" s="9" t="n">
        <f aca="false">249524004</f>
        <v>249524004</v>
      </c>
      <c r="B1081" s="9" t="s">
        <v>987</v>
      </c>
      <c r="C1081" s="9" t="n">
        <v>2000</v>
      </c>
    </row>
    <row r="1082" customFormat="false" ht="14.65" hidden="false" customHeight="false" outlineLevel="0" collapsed="false">
      <c r="A1082" s="9" t="n">
        <f aca="false">213639006</f>
        <v>213639006</v>
      </c>
      <c r="B1082" s="9" t="s">
        <v>216</v>
      </c>
      <c r="C1082" s="9" t="n">
        <v>4500</v>
      </c>
    </row>
    <row r="1083" customFormat="false" ht="14.65" hidden="false" customHeight="false" outlineLevel="0" collapsed="false">
      <c r="A1083" s="9" t="n">
        <f aca="false">3160600144</f>
        <v>3160600144</v>
      </c>
      <c r="B1083" s="9" t="s">
        <v>988</v>
      </c>
      <c r="C1083" s="9" t="n">
        <v>920</v>
      </c>
    </row>
    <row r="1084" customFormat="false" ht="14.65" hidden="false" customHeight="false" outlineLevel="0" collapsed="false">
      <c r="A1084" s="9" t="n">
        <f aca="false">2116157726</f>
        <v>2116157726</v>
      </c>
      <c r="B1084" s="9" t="s">
        <v>989</v>
      </c>
      <c r="C1084" s="9" t="n">
        <v>1000</v>
      </c>
    </row>
    <row r="1085" customFormat="false" ht="14.65" hidden="false" customHeight="false" outlineLevel="0" collapsed="false">
      <c r="A1085" s="9" t="n">
        <f aca="false">213936000</f>
        <v>213936000</v>
      </c>
      <c r="B1085" s="9" t="s">
        <v>990</v>
      </c>
      <c r="C1085" s="9" t="n">
        <v>1000</v>
      </c>
    </row>
    <row r="1086" customFormat="false" ht="14.65" hidden="false" customHeight="false" outlineLevel="0" collapsed="false">
      <c r="A1086" s="9" t="n">
        <f aca="false">2116157725</f>
        <v>2116157725</v>
      </c>
      <c r="B1086" s="9" t="s">
        <v>991</v>
      </c>
      <c r="C1086" s="9" t="n">
        <v>1000</v>
      </c>
    </row>
    <row r="1087" customFormat="false" ht="14.65" hidden="false" customHeight="false" outlineLevel="0" collapsed="false">
      <c r="A1087" s="9" t="n">
        <f aca="false">213935001</f>
        <v>213935001</v>
      </c>
      <c r="B1087" s="9" t="s">
        <v>992</v>
      </c>
      <c r="C1087" s="9" t="n">
        <v>1000</v>
      </c>
    </row>
    <row r="1088" customFormat="false" ht="14.65" hidden="false" customHeight="false" outlineLevel="0" collapsed="false">
      <c r="A1088" s="9" t="n">
        <f aca="false">248012009</f>
        <v>248012009</v>
      </c>
      <c r="B1088" s="9" t="s">
        <v>993</v>
      </c>
      <c r="C1088" s="9" t="n">
        <v>950</v>
      </c>
    </row>
    <row r="1089" customFormat="false" ht="14.65" hidden="false" customHeight="false" outlineLevel="0" collapsed="false">
      <c r="A1089" s="9" t="n">
        <f aca="false">2409403479</f>
        <v>2409403479</v>
      </c>
      <c r="B1089" s="9" t="s">
        <v>994</v>
      </c>
      <c r="C1089" s="9" t="n">
        <v>1700</v>
      </c>
    </row>
    <row r="1090" customFormat="false" ht="14.65" hidden="false" customHeight="false" outlineLevel="0" collapsed="false">
      <c r="A1090" s="9" t="n">
        <f aca="false">2409403477</f>
        <v>2409403477</v>
      </c>
      <c r="B1090" s="9" t="s">
        <v>995</v>
      </c>
      <c r="C1090" s="9" t="n">
        <v>800</v>
      </c>
    </row>
    <row r="1091" customFormat="false" ht="14.65" hidden="false" customHeight="false" outlineLevel="0" collapsed="false">
      <c r="A1091" s="9" t="n">
        <f aca="false">2110899206</f>
        <v>2110899206</v>
      </c>
      <c r="B1091" s="9" t="s">
        <v>996</v>
      </c>
      <c r="C1091" s="9" t="n">
        <v>2500</v>
      </c>
    </row>
    <row r="1092" customFormat="false" ht="14.65" hidden="false" customHeight="false" outlineLevel="0" collapsed="false">
      <c r="A1092" s="9" t="n">
        <f aca="false">2110890356</f>
        <v>2110890356</v>
      </c>
      <c r="B1092" s="9" t="s">
        <v>997</v>
      </c>
      <c r="C1092" s="9" t="n">
        <v>4500</v>
      </c>
    </row>
    <row r="1093" customFormat="false" ht="14.65" hidden="false" customHeight="false" outlineLevel="0" collapsed="false">
      <c r="A1093" s="9" t="n">
        <f aca="false">213627005</f>
        <v>213627005</v>
      </c>
      <c r="B1093" s="9" t="s">
        <v>998</v>
      </c>
      <c r="C1093" s="9" t="n">
        <v>950</v>
      </c>
    </row>
    <row r="1094" customFormat="false" ht="14.65" hidden="false" customHeight="false" outlineLevel="0" collapsed="false">
      <c r="A1094" s="9" t="n">
        <f aca="false">85060</f>
        <v>85060</v>
      </c>
      <c r="B1094" s="9" t="s">
        <v>999</v>
      </c>
      <c r="C1094" s="9" t="n">
        <v>12000</v>
      </c>
    </row>
    <row r="1095" customFormat="false" ht="14.65" hidden="false" customHeight="false" outlineLevel="0" collapsed="false">
      <c r="A1095" s="9" t="n">
        <f aca="false">2409403498</f>
        <v>2409403498</v>
      </c>
      <c r="B1095" s="9" t="s">
        <v>1000</v>
      </c>
      <c r="C1095" s="9" t="n">
        <v>2100</v>
      </c>
    </row>
    <row r="1096" customFormat="false" ht="14.65" hidden="false" customHeight="false" outlineLevel="0" collapsed="false">
      <c r="A1096" s="9" t="n">
        <f aca="false">2409403481</f>
        <v>2409403481</v>
      </c>
      <c r="B1096" s="9" t="s">
        <v>1001</v>
      </c>
      <c r="C1096" s="9" t="n">
        <v>450</v>
      </c>
    </row>
    <row r="1097" customFormat="false" ht="14.65" hidden="false" customHeight="false" outlineLevel="0" collapsed="false">
      <c r="A1097" s="9" t="n">
        <f aca="false">213623009</f>
        <v>213623009</v>
      </c>
      <c r="B1097" s="9" t="s">
        <v>1002</v>
      </c>
      <c r="C1097" s="9" t="n">
        <v>1000</v>
      </c>
    </row>
    <row r="1098" customFormat="false" ht="14.65" hidden="false" customHeight="false" outlineLevel="0" collapsed="false">
      <c r="A1098" s="9" t="n">
        <f aca="false">67148002</f>
        <v>67148002</v>
      </c>
      <c r="B1098" s="9" t="s">
        <v>1003</v>
      </c>
      <c r="C1098" s="9" t="n">
        <v>1000</v>
      </c>
    </row>
    <row r="1099" customFormat="false" ht="14.65" hidden="false" customHeight="false" outlineLevel="0" collapsed="false">
      <c r="A1099" s="9" t="n">
        <f aca="false">2409403490</f>
        <v>2409403490</v>
      </c>
      <c r="B1099" s="9" t="s">
        <v>1004</v>
      </c>
      <c r="C1099" s="9" t="n">
        <v>750</v>
      </c>
    </row>
    <row r="1100" customFormat="false" ht="14.65" hidden="false" customHeight="false" outlineLevel="0" collapsed="false">
      <c r="A1100" s="9" t="n">
        <f aca="false">213624008</f>
        <v>213624008</v>
      </c>
      <c r="B1100" s="9" t="s">
        <v>1005</v>
      </c>
      <c r="C1100" s="9" t="n">
        <v>1000</v>
      </c>
    </row>
    <row r="1101" customFormat="false" ht="14.65" hidden="false" customHeight="false" outlineLevel="0" collapsed="false">
      <c r="A1101" s="9" t="n">
        <f aca="false">2116195268</f>
        <v>2116195268</v>
      </c>
      <c r="B1101" s="9" t="s">
        <v>1006</v>
      </c>
      <c r="C1101" s="9" t="n">
        <v>4000</v>
      </c>
    </row>
    <row r="1102" customFormat="false" ht="14.65" hidden="false" customHeight="false" outlineLevel="0" collapsed="false">
      <c r="A1102" s="9" t="n">
        <f aca="false">422305</f>
        <v>422305</v>
      </c>
      <c r="B1102" s="9" t="s">
        <v>1007</v>
      </c>
      <c r="C1102" s="9" t="n">
        <v>2500</v>
      </c>
    </row>
    <row r="1103" customFormat="false" ht="14.65" hidden="false" customHeight="false" outlineLevel="0" collapsed="false">
      <c r="A1103" s="9" t="n">
        <f aca="false">2110890376</f>
        <v>2110890376</v>
      </c>
      <c r="B1103" s="9" t="s">
        <v>1008</v>
      </c>
      <c r="C1103" s="9" t="n">
        <v>7500</v>
      </c>
    </row>
    <row r="1104" customFormat="false" ht="14.65" hidden="false" customHeight="false" outlineLevel="0" collapsed="false">
      <c r="A1104" s="9" t="n">
        <f aca="false">2110890313</f>
        <v>2110890313</v>
      </c>
      <c r="B1104" s="9" t="s">
        <v>1009</v>
      </c>
      <c r="C1104" s="9" t="n">
        <v>1500</v>
      </c>
    </row>
    <row r="1105" customFormat="false" ht="14.65" hidden="false" customHeight="false" outlineLevel="0" collapsed="false">
      <c r="A1105" s="9" t="n">
        <f aca="false">2110890314</f>
        <v>2110890314</v>
      </c>
      <c r="B1105" s="9" t="s">
        <v>1010</v>
      </c>
      <c r="C1105" s="9" t="n">
        <v>1500</v>
      </c>
    </row>
    <row r="1106" customFormat="false" ht="14.65" hidden="false" customHeight="false" outlineLevel="0" collapsed="false">
      <c r="A1106" s="9" t="n">
        <f aca="false">2110890312</f>
        <v>2110890312</v>
      </c>
      <c r="B1106" s="9" t="s">
        <v>1011</v>
      </c>
      <c r="C1106" s="9" t="n">
        <v>1500</v>
      </c>
    </row>
    <row r="1107" customFormat="false" ht="14.65" hidden="false" customHeight="false" outlineLevel="0" collapsed="false">
      <c r="A1107" s="9" t="n">
        <f aca="false">256360002</f>
        <v>256360002</v>
      </c>
      <c r="B1107" s="9" t="s">
        <v>1012</v>
      </c>
      <c r="C1107" s="9" t="n">
        <v>2500</v>
      </c>
    </row>
    <row r="1108" customFormat="false" ht="14.65" hidden="false" customHeight="false" outlineLevel="0" collapsed="false">
      <c r="A1108" s="9" t="n">
        <f aca="false">213621001</f>
        <v>213621001</v>
      </c>
      <c r="B1108" s="9" t="s">
        <v>1013</v>
      </c>
      <c r="C1108" s="9" t="n">
        <v>12000</v>
      </c>
    </row>
    <row r="1109" customFormat="false" ht="14.65" hidden="false" customHeight="false" outlineLevel="0" collapsed="false">
      <c r="A1109" s="9" t="n">
        <f aca="false">232275001</f>
        <v>232275001</v>
      </c>
      <c r="B1109" s="9" t="s">
        <v>1014</v>
      </c>
      <c r="C1109" s="9" t="n">
        <v>25</v>
      </c>
    </row>
    <row r="1110" customFormat="false" ht="14.65" hidden="false" customHeight="false" outlineLevel="0" collapsed="false">
      <c r="A1110" s="9" t="n">
        <f aca="false">232276000</f>
        <v>232276000</v>
      </c>
      <c r="B1110" s="9" t="s">
        <v>1015</v>
      </c>
      <c r="C1110" s="9" t="n">
        <v>25</v>
      </c>
    </row>
    <row r="1111" customFormat="false" ht="14.65" hidden="false" customHeight="false" outlineLevel="0" collapsed="false">
      <c r="A1111" s="9" t="n">
        <f aca="false">224152006</f>
        <v>224152006</v>
      </c>
      <c r="B1111" s="9" t="s">
        <v>1016</v>
      </c>
      <c r="C1111" s="9" t="n">
        <v>3000</v>
      </c>
    </row>
    <row r="1112" customFormat="false" ht="14.65" hidden="false" customHeight="false" outlineLevel="0" collapsed="false">
      <c r="A1112" s="9" t="n">
        <f aca="false">2116122386</f>
        <v>2116122386</v>
      </c>
      <c r="B1112" s="9" t="s">
        <v>1017</v>
      </c>
      <c r="C1112" s="9" t="n">
        <v>800</v>
      </c>
    </row>
    <row r="1113" customFormat="false" ht="14.65" hidden="false" customHeight="false" outlineLevel="0" collapsed="false">
      <c r="A1113" s="9" t="n">
        <f aca="false">2409403492</f>
        <v>2409403492</v>
      </c>
      <c r="B1113" s="9" t="s">
        <v>1018</v>
      </c>
      <c r="C1113" s="9" t="n">
        <v>350</v>
      </c>
    </row>
    <row r="1114" customFormat="false" ht="14.65" hidden="false" customHeight="false" outlineLevel="0" collapsed="false">
      <c r="A1114" s="9" t="n">
        <f aca="false">67037003</f>
        <v>67037003</v>
      </c>
      <c r="B1114" s="9" t="s">
        <v>1019</v>
      </c>
      <c r="C1114" s="9" t="n">
        <v>50</v>
      </c>
    </row>
    <row r="1115" customFormat="false" ht="14.65" hidden="false" customHeight="false" outlineLevel="0" collapsed="false">
      <c r="A1115" s="9" t="n">
        <f aca="false">2116192371</f>
        <v>2116192371</v>
      </c>
      <c r="B1115" s="9" t="s">
        <v>1020</v>
      </c>
      <c r="C1115" s="9" t="n">
        <v>25</v>
      </c>
    </row>
    <row r="1116" customFormat="false" ht="14.65" hidden="false" customHeight="false" outlineLevel="0" collapsed="false">
      <c r="A1116" s="9" t="n">
        <f aca="false">2110899207</f>
        <v>2110899207</v>
      </c>
      <c r="B1116" s="9" t="s">
        <v>1021</v>
      </c>
      <c r="C1116" s="9" t="n">
        <v>100</v>
      </c>
    </row>
    <row r="1117" customFormat="false" ht="14.65" hidden="false" customHeight="false" outlineLevel="0" collapsed="false">
      <c r="A1117" s="9" t="n">
        <f aca="false">65033009</f>
        <v>65033009</v>
      </c>
      <c r="B1117" s="9" t="s">
        <v>1022</v>
      </c>
      <c r="C1117" s="9" t="n">
        <v>250</v>
      </c>
    </row>
    <row r="1118" customFormat="false" ht="14.65" hidden="false" customHeight="false" outlineLevel="0" collapsed="false">
      <c r="A1118" s="9" t="n">
        <f aca="false">210857001</f>
        <v>210857001</v>
      </c>
      <c r="B1118" s="9" t="s">
        <v>1023</v>
      </c>
      <c r="C1118" s="9" t="n">
        <v>250</v>
      </c>
    </row>
    <row r="1119" customFormat="false" ht="14.65" hidden="false" customHeight="false" outlineLevel="0" collapsed="false">
      <c r="A1119" s="9" t="n">
        <f aca="false">449139</f>
        <v>449139</v>
      </c>
      <c r="B1119" s="9" t="s">
        <v>1024</v>
      </c>
      <c r="C1119" s="9" t="n">
        <v>4000</v>
      </c>
    </row>
    <row r="1120" customFormat="false" ht="14.65" hidden="false" customHeight="false" outlineLevel="0" collapsed="false">
      <c r="A1120" s="9" t="n">
        <f aca="false">2116158360</f>
        <v>2116158360</v>
      </c>
      <c r="B1120" s="9" t="s">
        <v>1025</v>
      </c>
      <c r="C1120" s="9" t="n">
        <v>4000</v>
      </c>
    </row>
    <row r="1121" customFormat="false" ht="14.65" hidden="false" customHeight="false" outlineLevel="0" collapsed="false">
      <c r="A1121" s="9" t="n">
        <f aca="false">581570</f>
        <v>581570</v>
      </c>
      <c r="B1121" s="9" t="s">
        <v>386</v>
      </c>
      <c r="C1121" s="9" t="n">
        <v>8300</v>
      </c>
    </row>
    <row r="1122" customFormat="false" ht="14.65" hidden="false" customHeight="false" outlineLevel="0" collapsed="false">
      <c r="A1122" s="9" t="n">
        <f aca="false">2110890595</f>
        <v>2110890595</v>
      </c>
      <c r="B1122" s="9" t="s">
        <v>1026</v>
      </c>
      <c r="C1122" s="9" t="n">
        <v>1700</v>
      </c>
    </row>
    <row r="1123" customFormat="false" ht="14.65" hidden="false" customHeight="false" outlineLevel="0" collapsed="false">
      <c r="A1123" s="9" t="n">
        <f aca="false">429112</f>
        <v>429112</v>
      </c>
      <c r="B1123" s="9" t="s">
        <v>1026</v>
      </c>
      <c r="C1123" s="9" t="n">
        <v>1500</v>
      </c>
    </row>
    <row r="1124" customFormat="false" ht="14.65" hidden="false" customHeight="false" outlineLevel="0" collapsed="false">
      <c r="A1124" s="9" t="n">
        <f aca="false">300</f>
        <v>300</v>
      </c>
      <c r="B1124" s="9" t="s">
        <v>1027</v>
      </c>
      <c r="C1124" s="9" t="n">
        <v>300</v>
      </c>
    </row>
    <row r="1125" customFormat="false" ht="14.65" hidden="false" customHeight="false" outlineLevel="0" collapsed="false">
      <c r="A1125" s="9" t="n">
        <f aca="false">3133220415</f>
        <v>3133220415</v>
      </c>
      <c r="B1125" s="9" t="s">
        <v>1028</v>
      </c>
      <c r="C1125" s="9" t="n">
        <v>4000</v>
      </c>
    </row>
    <row r="1126" customFormat="false" ht="14.65" hidden="false" customHeight="false" outlineLevel="0" collapsed="false">
      <c r="A1126" s="9" t="n">
        <f aca="false">3160600171</f>
        <v>3160600171</v>
      </c>
      <c r="B1126" s="9" t="s">
        <v>1029</v>
      </c>
      <c r="C1126" s="9" t="n">
        <v>35000</v>
      </c>
    </row>
    <row r="1127" customFormat="false" ht="14.65" hidden="false" customHeight="false" outlineLevel="0" collapsed="false">
      <c r="B1127" s="7"/>
    </row>
    <row r="1128" customFormat="false" ht="14.65" hidden="false" customHeight="false" outlineLevel="0" collapsed="false">
      <c r="B1128" s="7" t="s">
        <v>1030</v>
      </c>
    </row>
    <row r="1129" customFormat="false" ht="14.65" hidden="false" customHeight="false" outlineLevel="0" collapsed="false">
      <c r="B1129" s="7"/>
    </row>
    <row r="1130" customFormat="false" ht="14.65" hidden="false" customHeight="false" outlineLevel="0" collapsed="false">
      <c r="B1130" s="8" t="s">
        <v>1031</v>
      </c>
    </row>
    <row r="1131" customFormat="false" ht="14.65" hidden="false" customHeight="false" outlineLevel="0" collapsed="false">
      <c r="A1131" s="9" t="n">
        <f aca="false">1922509280</f>
        <v>1922509280</v>
      </c>
      <c r="B1131" s="9" t="s">
        <v>1032</v>
      </c>
      <c r="C1131" s="9" t="n">
        <v>14500</v>
      </c>
    </row>
    <row r="1132" customFormat="false" ht="14.65" hidden="false" customHeight="false" outlineLevel="0" collapsed="false">
      <c r="A1132" s="9" t="n">
        <f aca="false">4290025253</f>
        <v>4290025253</v>
      </c>
      <c r="B1132" s="9" t="s">
        <v>1033</v>
      </c>
      <c r="C1132" s="9" t="n">
        <v>3000</v>
      </c>
    </row>
    <row r="1133" customFormat="false" ht="14.65" hidden="false" customHeight="false" outlineLevel="0" collapsed="false">
      <c r="A1133" s="9" t="n">
        <f aca="false">4290025254</f>
        <v>4290025254</v>
      </c>
      <c r="B1133" s="9" t="s">
        <v>1034</v>
      </c>
      <c r="C1133" s="9" t="n">
        <v>750</v>
      </c>
    </row>
    <row r="1134" customFormat="false" ht="14.65" hidden="false" customHeight="false" outlineLevel="0" collapsed="false">
      <c r="A1134" s="9" t="n">
        <f aca="false">435226</f>
        <v>435226</v>
      </c>
      <c r="B1134" s="9" t="s">
        <v>1035</v>
      </c>
      <c r="C1134" s="9" t="n">
        <v>750</v>
      </c>
    </row>
    <row r="1135" customFormat="false" ht="14.65" hidden="false" customHeight="false" outlineLevel="0" collapsed="false">
      <c r="A1135" s="9" t="n">
        <f aca="false">458783</f>
        <v>458783</v>
      </c>
      <c r="B1135" s="9" t="s">
        <v>910</v>
      </c>
      <c r="C1135" s="9" t="n">
        <v>5500</v>
      </c>
    </row>
    <row r="1136" customFormat="false" ht="14.65" hidden="false" customHeight="false" outlineLevel="0" collapsed="false">
      <c r="B1136" s="7"/>
    </row>
    <row r="1137" customFormat="false" ht="14.65" hidden="false" customHeight="false" outlineLevel="0" collapsed="false">
      <c r="B1137" s="8" t="s">
        <v>1036</v>
      </c>
    </row>
    <row r="1138" customFormat="false" ht="14.65" hidden="false" customHeight="false" outlineLevel="0" collapsed="false">
      <c r="A1138" s="9" t="n">
        <f aca="false">7500001835</f>
        <v>7500001835</v>
      </c>
      <c r="B1138" s="9" t="s">
        <v>1037</v>
      </c>
      <c r="C1138" s="9" t="n">
        <v>950</v>
      </c>
    </row>
    <row r="1139" customFormat="false" ht="14.65" hidden="false" customHeight="false" outlineLevel="0" collapsed="false">
      <c r="A1139" s="9" t="n">
        <f aca="false">75000018</f>
        <v>75000018</v>
      </c>
      <c r="B1139" s="9" t="s">
        <v>1038</v>
      </c>
      <c r="C1139" s="9" t="n">
        <v>1000</v>
      </c>
    </row>
    <row r="1140" customFormat="false" ht="14.65" hidden="false" customHeight="false" outlineLevel="0" collapsed="false">
      <c r="A1140" s="9" t="n">
        <f aca="false">7500001840</f>
        <v>7500001840</v>
      </c>
      <c r="B1140" s="9" t="s">
        <v>1039</v>
      </c>
      <c r="C1140" s="9" t="n">
        <v>1250</v>
      </c>
    </row>
    <row r="1141" customFormat="false" ht="14.65" hidden="false" customHeight="false" outlineLevel="0" collapsed="false">
      <c r="A1141" s="9" t="n">
        <f aca="false">7500001650</f>
        <v>7500001650</v>
      </c>
      <c r="B1141" s="9" t="s">
        <v>1040</v>
      </c>
      <c r="C1141" s="9" t="n">
        <v>1600</v>
      </c>
    </row>
    <row r="1142" customFormat="false" ht="14.65" hidden="false" customHeight="false" outlineLevel="0" collapsed="false">
      <c r="A1142" s="9" t="n">
        <f aca="false">7500001660</f>
        <v>7500001660</v>
      </c>
      <c r="B1142" s="9" t="s">
        <v>1041</v>
      </c>
      <c r="C1142" s="9" t="n">
        <v>1650</v>
      </c>
    </row>
    <row r="1143" customFormat="false" ht="14.65" hidden="false" customHeight="false" outlineLevel="0" collapsed="false">
      <c r="A1143" s="9" t="n">
        <f aca="false">7500001600</f>
        <v>7500001600</v>
      </c>
      <c r="B1143" s="9" t="s">
        <v>1042</v>
      </c>
      <c r="C1143" s="9" t="n">
        <v>1700</v>
      </c>
    </row>
    <row r="1144" customFormat="false" ht="14.65" hidden="false" customHeight="false" outlineLevel="0" collapsed="false">
      <c r="A1144" s="9" t="n">
        <f aca="false">7500005300</f>
        <v>7500005300</v>
      </c>
      <c r="B1144" s="9" t="s">
        <v>1043</v>
      </c>
      <c r="C1144" s="9" t="n">
        <v>35000</v>
      </c>
    </row>
    <row r="1145" customFormat="false" ht="14.65" hidden="false" customHeight="false" outlineLevel="0" collapsed="false">
      <c r="A1145" s="9" t="n">
        <f aca="false">7500002015</f>
        <v>7500002015</v>
      </c>
      <c r="B1145" s="9" t="s">
        <v>1044</v>
      </c>
      <c r="C1145" s="9" t="n">
        <v>2100</v>
      </c>
    </row>
    <row r="1146" customFormat="false" ht="14.65" hidden="false" customHeight="false" outlineLevel="0" collapsed="false">
      <c r="A1146" s="9" t="n">
        <f aca="false">7500002010</f>
        <v>7500002010</v>
      </c>
      <c r="B1146" s="9" t="s">
        <v>1045</v>
      </c>
      <c r="C1146" s="9" t="n">
        <v>1700</v>
      </c>
    </row>
    <row r="1147" customFormat="false" ht="14.65" hidden="false" customHeight="false" outlineLevel="0" collapsed="false">
      <c r="A1147" s="9" t="n">
        <f aca="false">7500002020</f>
        <v>7500002020</v>
      </c>
      <c r="B1147" s="9" t="s">
        <v>1046</v>
      </c>
      <c r="C1147" s="9" t="n">
        <v>2500</v>
      </c>
    </row>
    <row r="1148" customFormat="false" ht="14.65" hidden="false" customHeight="false" outlineLevel="0" collapsed="false">
      <c r="A1148" s="9" t="n">
        <f aca="false">7500002025</f>
        <v>7500002025</v>
      </c>
      <c r="B1148" s="9" t="s">
        <v>1047</v>
      </c>
      <c r="C1148" s="9" t="n">
        <v>2900</v>
      </c>
    </row>
    <row r="1149" customFormat="false" ht="14.65" hidden="false" customHeight="false" outlineLevel="0" collapsed="false">
      <c r="A1149" s="9" t="n">
        <f aca="false">7500002030</f>
        <v>7500002030</v>
      </c>
      <c r="B1149" s="9" t="s">
        <v>1048</v>
      </c>
      <c r="C1149" s="9" t="n">
        <v>3300</v>
      </c>
    </row>
    <row r="1150" customFormat="false" ht="14.65" hidden="false" customHeight="false" outlineLevel="0" collapsed="false">
      <c r="A1150" s="9" t="n">
        <f aca="false">88030000</f>
        <v>88030000</v>
      </c>
      <c r="B1150" s="9" t="s">
        <v>1049</v>
      </c>
      <c r="C1150" s="9" t="n">
        <v>3000</v>
      </c>
    </row>
    <row r="1151" customFormat="false" ht="14.65" hidden="false" customHeight="false" outlineLevel="0" collapsed="false">
      <c r="B1151" s="7"/>
    </row>
    <row r="1152" customFormat="false" ht="14.65" hidden="false" customHeight="false" outlineLevel="0" collapsed="false">
      <c r="B1152" s="8" t="s">
        <v>1050</v>
      </c>
    </row>
    <row r="1153" customFormat="false" ht="14.65" hidden="false" customHeight="false" outlineLevel="0" collapsed="false">
      <c r="A1153" s="9" t="n">
        <f aca="false">362345005</f>
        <v>362345005</v>
      </c>
      <c r="B1153" s="9" t="s">
        <v>1051</v>
      </c>
      <c r="C1153" s="9" t="n">
        <v>1500</v>
      </c>
    </row>
    <row r="1154" customFormat="false" ht="14.65" hidden="false" customHeight="false" outlineLevel="0" collapsed="false">
      <c r="A1154" s="9" t="n">
        <f aca="false">2089740989</f>
        <v>2089740989</v>
      </c>
      <c r="B1154" s="9" t="s">
        <v>1052</v>
      </c>
      <c r="C1154" s="9" t="n">
        <v>3500</v>
      </c>
    </row>
    <row r="1155" customFormat="false" ht="14.65" hidden="false" customHeight="false" outlineLevel="0" collapsed="false">
      <c r="A1155" s="9" t="n">
        <f aca="false">557968</f>
        <v>557968</v>
      </c>
      <c r="B1155" s="9" t="s">
        <v>1053</v>
      </c>
      <c r="C1155" s="9" t="n">
        <v>4500</v>
      </c>
    </row>
    <row r="1156" customFormat="false" ht="14.65" hidden="false" customHeight="false" outlineLevel="0" collapsed="false">
      <c r="A1156" s="9" t="n">
        <f aca="false">2809740984</f>
        <v>2809740984</v>
      </c>
      <c r="B1156" s="9" t="s">
        <v>1054</v>
      </c>
      <c r="C1156" s="9" t="n">
        <v>5300</v>
      </c>
    </row>
    <row r="1157" customFormat="false" ht="14.65" hidden="false" customHeight="false" outlineLevel="0" collapsed="false">
      <c r="A1157" s="9" t="n">
        <f aca="false">362344006</f>
        <v>362344006</v>
      </c>
      <c r="B1157" s="9" t="s">
        <v>1055</v>
      </c>
      <c r="C1157" s="9" t="n">
        <v>6500</v>
      </c>
    </row>
    <row r="1158" customFormat="false" ht="14.65" hidden="false" customHeight="false" outlineLevel="0" collapsed="false">
      <c r="A1158" s="9" t="n">
        <f aca="false">502554</f>
        <v>502554</v>
      </c>
      <c r="B1158" s="9" t="s">
        <v>1056</v>
      </c>
      <c r="C1158" s="9" t="n">
        <v>5000</v>
      </c>
    </row>
    <row r="1159" customFormat="false" ht="14.65" hidden="false" customHeight="false" outlineLevel="0" collapsed="false">
      <c r="A1159" s="9" t="n">
        <f aca="false">7500001270</f>
        <v>7500001270</v>
      </c>
      <c r="B1159" s="9" t="s">
        <v>1057</v>
      </c>
      <c r="C1159" s="9" t="n">
        <v>3500</v>
      </c>
    </row>
    <row r="1160" customFormat="false" ht="14.65" hidden="false" customHeight="false" outlineLevel="0" collapsed="false">
      <c r="A1160" s="9" t="n">
        <f aca="false">7500001025</f>
        <v>7500001025</v>
      </c>
      <c r="B1160" s="9" t="s">
        <v>1058</v>
      </c>
      <c r="C1160" s="9" t="n">
        <v>800</v>
      </c>
    </row>
    <row r="1161" customFormat="false" ht="14.65" hidden="false" customHeight="false" outlineLevel="0" collapsed="false">
      <c r="A1161" s="9" t="n">
        <f aca="false">75000011</f>
        <v>75000011</v>
      </c>
      <c r="B1161" s="9" t="s">
        <v>1059</v>
      </c>
      <c r="C1161" s="9" t="n">
        <v>6500</v>
      </c>
    </row>
    <row r="1162" customFormat="false" ht="14.65" hidden="false" customHeight="false" outlineLevel="0" collapsed="false">
      <c r="A1162" s="9" t="n">
        <f aca="false">36277000</f>
        <v>36277000</v>
      </c>
      <c r="B1162" s="9" t="s">
        <v>1060</v>
      </c>
      <c r="C1162" s="9" t="n">
        <v>950</v>
      </c>
    </row>
    <row r="1163" customFormat="false" ht="14.65" hidden="false" customHeight="false" outlineLevel="0" collapsed="false">
      <c r="A1163" s="9" t="n">
        <f aca="false">362771000</f>
        <v>362771000</v>
      </c>
      <c r="B1163" s="9" t="s">
        <v>1061</v>
      </c>
      <c r="C1163" s="9" t="n">
        <v>1000</v>
      </c>
    </row>
    <row r="1164" customFormat="false" ht="14.65" hidden="false" customHeight="false" outlineLevel="0" collapsed="false">
      <c r="B1164" s="7"/>
    </row>
    <row r="1165" customFormat="false" ht="14.65" hidden="false" customHeight="false" outlineLevel="0" collapsed="false">
      <c r="B1165" s="7" t="s">
        <v>9</v>
      </c>
    </row>
    <row r="1166" customFormat="false" ht="14.65" hidden="false" customHeight="false" outlineLevel="0" collapsed="false">
      <c r="B1166" s="7"/>
    </row>
    <row r="1167" customFormat="false" ht="14.65" hidden="false" customHeight="false" outlineLevel="0" collapsed="false">
      <c r="B1167" s="8" t="s">
        <v>58</v>
      </c>
    </row>
    <row r="1168" customFormat="false" ht="14.65" hidden="false" customHeight="false" outlineLevel="0" collapsed="false">
      <c r="A1168" s="9" t="n">
        <f aca="false">209643006</f>
        <v>209643006</v>
      </c>
      <c r="B1168" s="9" t="s">
        <v>1062</v>
      </c>
      <c r="C1168" s="9" t="n">
        <v>1450</v>
      </c>
    </row>
    <row r="1169" customFormat="false" ht="14.65" hidden="false" customHeight="false" outlineLevel="0" collapsed="false">
      <c r="A1169" s="9" t="n">
        <f aca="false">211917005</f>
        <v>211917005</v>
      </c>
      <c r="B1169" s="9" t="s">
        <v>1063</v>
      </c>
      <c r="C1169" s="9" t="n">
        <v>550</v>
      </c>
    </row>
    <row r="1170" customFormat="false" ht="14.65" hidden="false" customHeight="false" outlineLevel="0" collapsed="false">
      <c r="A1170" s="9" t="n">
        <f aca="false">428892</f>
        <v>428892</v>
      </c>
      <c r="B1170" s="9" t="s">
        <v>1064</v>
      </c>
      <c r="C1170" s="9" t="n">
        <v>8640</v>
      </c>
    </row>
    <row r="1171" customFormat="false" ht="14.65" hidden="false" customHeight="false" outlineLevel="0" collapsed="false">
      <c r="A1171" s="9" t="n">
        <f aca="false">3205104156</f>
        <v>3205104156</v>
      </c>
      <c r="B1171" s="9" t="s">
        <v>1065</v>
      </c>
      <c r="C1171" s="9" t="n">
        <v>26640</v>
      </c>
    </row>
    <row r="1172" customFormat="false" ht="14.65" hidden="false" customHeight="false" outlineLevel="0" collapsed="false">
      <c r="A1172" s="9" t="n">
        <f aca="false">65971006</f>
        <v>65971006</v>
      </c>
      <c r="B1172" s="9" t="s">
        <v>1066</v>
      </c>
      <c r="C1172" s="9" t="n">
        <v>80</v>
      </c>
    </row>
    <row r="1173" customFormat="false" ht="14.65" hidden="false" customHeight="false" outlineLevel="0" collapsed="false">
      <c r="A1173" s="9" t="n">
        <f aca="false">426026</f>
        <v>426026</v>
      </c>
      <c r="B1173" s="9" t="s">
        <v>1067</v>
      </c>
      <c r="C1173" s="9" t="n">
        <v>4200</v>
      </c>
    </row>
    <row r="1174" customFormat="false" ht="14.65" hidden="false" customHeight="false" outlineLevel="0" collapsed="false">
      <c r="A1174" s="9" t="n">
        <f aca="false">414823</f>
        <v>414823</v>
      </c>
      <c r="B1174" s="9" t="s">
        <v>1068</v>
      </c>
      <c r="C1174" s="9" t="n">
        <v>5600</v>
      </c>
    </row>
    <row r="1175" customFormat="false" ht="14.65" hidden="false" customHeight="false" outlineLevel="0" collapsed="false">
      <c r="A1175" s="9" t="n">
        <f aca="false">3642003011</f>
        <v>3642003011</v>
      </c>
      <c r="B1175" s="9" t="s">
        <v>1069</v>
      </c>
      <c r="C1175" s="9" t="n">
        <v>500</v>
      </c>
    </row>
    <row r="1176" customFormat="false" ht="14.65" hidden="false" customHeight="false" outlineLevel="0" collapsed="false">
      <c r="A1176" s="9"/>
      <c r="B1176" s="9" t="s">
        <v>318</v>
      </c>
      <c r="C1176" s="9" t="n">
        <v>80</v>
      </c>
    </row>
    <row r="1177" customFormat="false" ht="14.65" hidden="false" customHeight="false" outlineLevel="0" collapsed="false">
      <c r="A1177" s="9" t="n">
        <f aca="false">214331002</f>
        <v>214331002</v>
      </c>
      <c r="B1177" s="9" t="s">
        <v>1070</v>
      </c>
      <c r="C1177" s="9" t="n">
        <v>2700</v>
      </c>
    </row>
    <row r="1178" customFormat="false" ht="14.65" hidden="false" customHeight="false" outlineLevel="0" collapsed="false">
      <c r="A1178" s="9" t="n">
        <f aca="false">1805520190</f>
        <v>1805520190</v>
      </c>
      <c r="B1178" s="9" t="s">
        <v>1071</v>
      </c>
      <c r="C1178" s="9" t="n">
        <v>5100</v>
      </c>
    </row>
    <row r="1179" customFormat="false" ht="14.65" hidden="false" customHeight="false" outlineLevel="0" collapsed="false">
      <c r="A1179" s="9" t="n">
        <f aca="false">268290005</f>
        <v>268290005</v>
      </c>
      <c r="B1179" s="9" t="s">
        <v>1072</v>
      </c>
      <c r="C1179" s="9" t="n">
        <v>1500</v>
      </c>
    </row>
    <row r="1180" customFormat="false" ht="14.65" hidden="false" customHeight="false" outlineLevel="0" collapsed="false">
      <c r="A1180" s="9" t="n">
        <f aca="false">3160600143</f>
        <v>3160600143</v>
      </c>
      <c r="B1180" s="9" t="s">
        <v>1073</v>
      </c>
      <c r="C1180" s="9" t="n">
        <v>2400</v>
      </c>
    </row>
    <row r="1181" customFormat="false" ht="14.65" hidden="false" customHeight="false" outlineLevel="0" collapsed="false">
      <c r="A1181" s="9" t="n">
        <f aca="false">62187000</f>
        <v>62187000</v>
      </c>
      <c r="B1181" s="9" t="s">
        <v>1074</v>
      </c>
      <c r="C1181" s="9" t="n">
        <v>120</v>
      </c>
    </row>
    <row r="1182" customFormat="false" ht="14.65" hidden="false" customHeight="false" outlineLevel="0" collapsed="false">
      <c r="A1182" s="9" t="n">
        <f aca="false">209718009</f>
        <v>209718009</v>
      </c>
      <c r="B1182" s="9" t="s">
        <v>1075</v>
      </c>
      <c r="C1182" s="9" t="n">
        <v>340</v>
      </c>
    </row>
    <row r="1183" customFormat="false" ht="14.65" hidden="false" customHeight="false" outlineLevel="0" collapsed="false">
      <c r="A1183" s="9" t="n">
        <f aca="false">3205301013</f>
        <v>3205301013</v>
      </c>
      <c r="B1183" s="9" t="s">
        <v>1076</v>
      </c>
      <c r="C1183" s="9" t="n">
        <v>20880</v>
      </c>
    </row>
    <row r="1184" customFormat="false" ht="14.65" hidden="false" customHeight="false" outlineLevel="0" collapsed="false">
      <c r="A1184" s="9" t="n">
        <f aca="false">406352</f>
        <v>406352</v>
      </c>
      <c r="B1184" s="9" t="s">
        <v>1077</v>
      </c>
      <c r="C1184" s="9" t="n">
        <v>1380</v>
      </c>
    </row>
    <row r="1185" customFormat="false" ht="14.65" hidden="false" customHeight="false" outlineLevel="0" collapsed="false">
      <c r="A1185" s="9" t="n">
        <f aca="false">5940642500</f>
        <v>5940642500</v>
      </c>
      <c r="B1185" s="9" t="s">
        <v>1078</v>
      </c>
      <c r="C1185" s="9" t="n">
        <v>560</v>
      </c>
    </row>
    <row r="1186" customFormat="false" ht="14.65" hidden="false" customHeight="false" outlineLevel="0" collapsed="false">
      <c r="A1186" s="9" t="n">
        <f aca="false">2116156652</f>
        <v>2116156652</v>
      </c>
      <c r="B1186" s="9" t="s">
        <v>1079</v>
      </c>
      <c r="C1186" s="9" t="n">
        <v>460</v>
      </c>
    </row>
    <row r="1187" customFormat="false" ht="14.65" hidden="false" customHeight="false" outlineLevel="0" collapsed="false">
      <c r="A1187" s="9" t="n">
        <f aca="false">2116158516</f>
        <v>2116158516</v>
      </c>
      <c r="B1187" s="9" t="s">
        <v>1080</v>
      </c>
      <c r="C1187" s="9" t="n">
        <v>950</v>
      </c>
    </row>
    <row r="1188" customFormat="false" ht="14.65" hidden="false" customHeight="false" outlineLevel="0" collapsed="false">
      <c r="A1188" s="9" t="n">
        <f aca="false">406934</f>
        <v>406934</v>
      </c>
      <c r="B1188" s="9" t="s">
        <v>1081</v>
      </c>
      <c r="C1188" s="9" t="n">
        <v>12500</v>
      </c>
    </row>
    <row r="1189" customFormat="false" ht="14.65" hidden="false" customHeight="false" outlineLevel="0" collapsed="false">
      <c r="B1189" s="7"/>
    </row>
    <row r="1190" customFormat="false" ht="14.65" hidden="false" customHeight="false" outlineLevel="0" collapsed="false">
      <c r="B1190" s="8" t="s">
        <v>1030</v>
      </c>
    </row>
    <row r="1191" customFormat="false" ht="14.65" hidden="false" customHeight="false" outlineLevel="0" collapsed="false">
      <c r="A1191" s="9" t="n">
        <f aca="false">206008</f>
        <v>206008</v>
      </c>
      <c r="B1191" s="9" t="s">
        <v>977</v>
      </c>
      <c r="C1191" s="9" t="n">
        <v>1200</v>
      </c>
    </row>
    <row r="1192" customFormat="false" ht="14.65" hidden="false" customHeight="false" outlineLevel="0" collapsed="false">
      <c r="A1192" s="9" t="n">
        <f aca="false">2000001207</f>
        <v>2000001207</v>
      </c>
      <c r="B1192" s="9" t="s">
        <v>1082</v>
      </c>
      <c r="C1192" s="9" t="n">
        <v>950</v>
      </c>
    </row>
    <row r="1193" customFormat="false" ht="14.65" hidden="false" customHeight="false" outlineLevel="0" collapsed="false">
      <c r="A1193" s="9" t="n">
        <f aca="false">239004</f>
        <v>239004</v>
      </c>
      <c r="B1193" s="9" t="s">
        <v>978</v>
      </c>
      <c r="C1193" s="9" t="n">
        <v>500</v>
      </c>
    </row>
    <row r="1194" customFormat="false" ht="14.65" hidden="false" customHeight="false" outlineLevel="0" collapsed="false">
      <c r="A1194" s="9" t="n">
        <f aca="false">65044001</f>
        <v>65044001</v>
      </c>
      <c r="B1194" s="9" t="s">
        <v>979</v>
      </c>
      <c r="C1194" s="9" t="n">
        <v>500</v>
      </c>
    </row>
    <row r="1195" customFormat="false" ht="14.65" hidden="false" customHeight="false" outlineLevel="0" collapsed="false">
      <c r="A1195" s="9" t="n">
        <f aca="false">246000</f>
        <v>246000</v>
      </c>
      <c r="B1195" s="9" t="s">
        <v>980</v>
      </c>
      <c r="C1195" s="9" t="n">
        <v>500</v>
      </c>
    </row>
    <row r="1196" customFormat="false" ht="14.65" hidden="false" customHeight="false" outlineLevel="0" collapsed="false">
      <c r="A1196" s="9" t="n">
        <f aca="false">422531</f>
        <v>422531</v>
      </c>
      <c r="B1196" s="9" t="s">
        <v>981</v>
      </c>
      <c r="C1196" s="9" t="n">
        <v>500</v>
      </c>
    </row>
    <row r="1197" customFormat="false" ht="14.65" hidden="false" customHeight="false" outlineLevel="0" collapsed="false">
      <c r="A1197" s="9" t="n">
        <f aca="false">2809741847</f>
        <v>2809741847</v>
      </c>
      <c r="B1197" s="9" t="s">
        <v>1083</v>
      </c>
      <c r="C1197" s="9" t="n">
        <v>450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