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7.06.2025ã., 21:27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31857002</f>
        <v>31857002</v>
      </c>
      <c r="B71" s="9" t="s">
        <v>66</v>
      </c>
      <c r="C71" s="9" t="n">
        <v>120</v>
      </c>
    </row>
    <row r="72" customFormat="false" ht="14.65" hidden="false" customHeight="false" outlineLevel="0" collapsed="false">
      <c r="A72" s="9" t="n">
        <f aca="false">2150000151</f>
        <v>2150000151</v>
      </c>
      <c r="B72" s="9" t="s">
        <v>66</v>
      </c>
      <c r="C72" s="9" t="n">
        <v>15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32179006</f>
        <v>32179006</v>
      </c>
      <c r="B89" s="9" t="s">
        <v>83</v>
      </c>
      <c r="C89" s="9" t="n">
        <v>120</v>
      </c>
    </row>
    <row r="90" customFormat="false" ht="14.65" hidden="false" customHeight="false" outlineLevel="0" collapsed="false">
      <c r="A90" s="9" t="n">
        <f aca="false">5031121602</f>
        <v>5031121602</v>
      </c>
      <c r="B90" s="9" t="s">
        <v>83</v>
      </c>
      <c r="C90" s="9" t="n">
        <v>15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31831002</f>
        <v>31831002</v>
      </c>
      <c r="B124" s="9" t="s">
        <v>117</v>
      </c>
      <c r="C124" s="9" t="n">
        <v>120</v>
      </c>
    </row>
    <row r="125" customFormat="false" ht="14.65" hidden="false" customHeight="false" outlineLevel="0" collapsed="false">
      <c r="A125" s="9" t="n">
        <f aca="false">5012080252</f>
        <v>5012080252</v>
      </c>
      <c r="B125" s="9" t="s">
        <v>117</v>
      </c>
      <c r="C125" s="9" t="n">
        <v>15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2150000130</f>
        <v>215000013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4190850</f>
        <v>419085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1212080806</f>
        <v>1212080806</v>
      </c>
      <c r="B473" s="9" t="s">
        <v>451</v>
      </c>
      <c r="C473" s="9" t="n">
        <v>4500</v>
      </c>
    </row>
    <row r="474" customFormat="false" ht="14.65" hidden="false" customHeight="false" outlineLevel="0" collapsed="false">
      <c r="A474" s="9" t="n">
        <f aca="false">417689</f>
        <v>417689</v>
      </c>
      <c r="B474" s="9" t="s">
        <v>451</v>
      </c>
      <c r="C474" s="9" t="n">
        <v>639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/>
      <c r="B492" s="9" t="s">
        <v>469</v>
      </c>
      <c r="C492" s="9" t="n">
        <v>2050</v>
      </c>
    </row>
    <row r="493" customFormat="false" ht="14.65" hidden="false" customHeight="false" outlineLevel="0" collapsed="false">
      <c r="A493" s="9" t="n">
        <f aca="false">1401011288</f>
        <v>1401011288</v>
      </c>
      <c r="B493" s="9" t="s">
        <v>470</v>
      </c>
      <c r="C493" s="9" t="n">
        <v>18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401011238</f>
        <v>1401011238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0030093</f>
        <v>10030093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003060</f>
        <v>1003060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401011285</f>
        <v>1401011285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